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true" localSheetId="0" name="_xlnm._FilterDatabase" vbProcedure="false">'БЕЗ УЧЕТА СЧЕТОВ БЮДЖЕТА'!$A$16:$X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389">
  <si>
    <t xml:space="preserve">Приложение 6 к решению Думы</t>
  </si>
  <si>
    <t xml:space="preserve">Михайловского муниципального </t>
  </si>
  <si>
    <t xml:space="preserve">района</t>
  </si>
  <si>
    <t xml:space="preserve">№ 101 от 25.08.2016г.</t>
  </si>
  <si>
    <t xml:space="preserve">"Приложение 11 к решению Думы</t>
  </si>
  <si>
    <t xml:space="preserve">№ 43 от 24.12.2015г."</t>
  </si>
  <si>
    <t xml:space="preserve">Расходы</t>
  </si>
  <si>
    <t xml:space="preserve">районного бюджета на 2017 и 2018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7 год</t>
  </si>
  <si>
    <t xml:space="preserve">Годовой план</t>
  </si>
  <si>
    <t xml:space="preserve">2018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ихайловского муницпального района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B5:D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4.56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.75" hidden="false" customHeight="false" outlineLevel="0" collapsed="false">
      <c r="B5" s="4" t="s">
        <v>3</v>
      </c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8.75" hidden="false" customHeight="false" outlineLevel="0" collapsed="false">
      <c r="B9" s="4" t="s">
        <v>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8.75" hidden="false" customHeight="false" outlineLevel="0" collapsed="false">
      <c r="B10" s="4" t="s">
        <v>5</v>
      </c>
    </row>
    <row r="13" customFormat="false" ht="30.75" hidden="false" customHeight="true" outlineLevel="0" collapsed="false">
      <c r="A13" s="5" t="s">
        <v>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57" hidden="false" customHeight="tru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.75" hidden="false" customHeight="false" outlineLevel="0" collapsed="false">
      <c r="A15" s="7" t="s">
        <v>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0" hidden="false" customHeight="false" outlineLevel="0" collapsed="false">
      <c r="A16" s="8" t="s">
        <v>9</v>
      </c>
      <c r="B16" s="8" t="s">
        <v>10</v>
      </c>
      <c r="C16" s="8" t="s">
        <v>11</v>
      </c>
      <c r="D16" s="8" t="s">
        <v>12</v>
      </c>
      <c r="E16" s="8" t="s">
        <v>13</v>
      </c>
      <c r="F16" s="8" t="s">
        <v>14</v>
      </c>
      <c r="G16" s="8" t="s">
        <v>15</v>
      </c>
      <c r="H16" s="8" t="s">
        <v>15</v>
      </c>
      <c r="I16" s="8" t="s">
        <v>15</v>
      </c>
      <c r="J16" s="8" t="s">
        <v>15</v>
      </c>
      <c r="K16" s="8" t="s">
        <v>15</v>
      </c>
      <c r="L16" s="8" t="s">
        <v>15</v>
      </c>
      <c r="M16" s="8" t="s">
        <v>15</v>
      </c>
      <c r="N16" s="8" t="s">
        <v>15</v>
      </c>
      <c r="O16" s="8" t="s">
        <v>15</v>
      </c>
      <c r="P16" s="8" t="s">
        <v>15</v>
      </c>
      <c r="Q16" s="8" t="s">
        <v>15</v>
      </c>
      <c r="R16" s="8" t="s">
        <v>15</v>
      </c>
      <c r="S16" s="8" t="s">
        <v>15</v>
      </c>
      <c r="T16" s="8" t="s">
        <v>15</v>
      </c>
      <c r="U16" s="8" t="s">
        <v>15</v>
      </c>
      <c r="V16" s="8" t="s">
        <v>15</v>
      </c>
      <c r="X16" s="8" t="s">
        <v>16</v>
      </c>
    </row>
    <row r="17" customFormat="false" ht="18.75" hidden="false" customHeight="true" outlineLevel="2" collapsed="false">
      <c r="A17" s="9" t="s">
        <v>17</v>
      </c>
      <c r="B17" s="10" t="s">
        <v>18</v>
      </c>
      <c r="C17" s="10" t="s">
        <v>19</v>
      </c>
      <c r="D17" s="10" t="s">
        <v>20</v>
      </c>
      <c r="E17" s="10"/>
      <c r="F17" s="11" t="n">
        <f aca="false">F18+F26+F50+F70+F87+F92+F64+F81</f>
        <v>62759.24</v>
      </c>
      <c r="G17" s="12" t="e">
        <f aca="false">G18+G26+G50+#REF!+G70+#REF!+G87+G92+#REF!</f>
        <v>#REF!</v>
      </c>
      <c r="H17" s="12" t="e">
        <f aca="false">H18+H26+H50+#REF!+H70+#REF!+H87+H92+#REF!</f>
        <v>#REF!</v>
      </c>
      <c r="I17" s="12" t="e">
        <f aca="false">I18+I26+I50+#REF!+I70+#REF!+I87+I92+#REF!</f>
        <v>#REF!</v>
      </c>
      <c r="J17" s="12" t="e">
        <f aca="false">J18+J26+J50+#REF!+J70+#REF!+J87+J92+#REF!</f>
        <v>#REF!</v>
      </c>
      <c r="K17" s="12" t="e">
        <f aca="false">K18+K26+K50+#REF!+K70+#REF!+K87+K92+#REF!</f>
        <v>#REF!</v>
      </c>
      <c r="L17" s="12" t="e">
        <f aca="false">L18+L26+L50+#REF!+L70+#REF!+L87+L92+#REF!</f>
        <v>#REF!</v>
      </c>
      <c r="M17" s="12" t="e">
        <f aca="false">M18+M26+M50+#REF!+M70+#REF!+M87+M92+#REF!</f>
        <v>#REF!</v>
      </c>
      <c r="N17" s="12" t="e">
        <f aca="false">N18+N26+N50+#REF!+N70+#REF!+N87+N92+#REF!</f>
        <v>#REF!</v>
      </c>
      <c r="O17" s="12" t="e">
        <f aca="false">O18+O26+O50+#REF!+O70+#REF!+O87+O92+#REF!</f>
        <v>#REF!</v>
      </c>
      <c r="P17" s="12" t="e">
        <f aca="false">P18+P26+P50+#REF!+P70+#REF!+P87+P92+#REF!</f>
        <v>#REF!</v>
      </c>
      <c r="Q17" s="12" t="e">
        <f aca="false">Q18+Q26+Q50+#REF!+Q70+#REF!+Q87+Q92+#REF!</f>
        <v>#REF!</v>
      </c>
      <c r="R17" s="12" t="e">
        <f aca="false">R18+R26+R50+#REF!+R70+#REF!+R87+R92+#REF!</f>
        <v>#REF!</v>
      </c>
      <c r="S17" s="12" t="e">
        <f aca="false">S18+S26+S50+#REF!+S70+#REF!+S87+S92+#REF!</f>
        <v>#REF!</v>
      </c>
      <c r="T17" s="12" t="e">
        <f aca="false">T18+T26+T50+#REF!+T70+#REF!+T87+T92+#REF!</f>
        <v>#REF!</v>
      </c>
      <c r="U17" s="12" t="e">
        <f aca="false">U18+U26+U50+#REF!+U70+#REF!+U87+U92+#REF!</f>
        <v>#REF!</v>
      </c>
      <c r="V17" s="12" t="e">
        <f aca="false">V18+V26+V50+#REF!+V70+#REF!+V87+V92+#REF!</f>
        <v>#REF!</v>
      </c>
      <c r="X17" s="11" t="n">
        <f aca="false">X18+X26+X50+X70+X87+X92+X64+X81</f>
        <v>62917.57</v>
      </c>
    </row>
    <row r="18" s="16" customFormat="true" ht="33" hidden="false" customHeight="true" outlineLevel="3" collapsed="false">
      <c r="A18" s="13" t="s">
        <v>21</v>
      </c>
      <c r="B18" s="14" t="s">
        <v>22</v>
      </c>
      <c r="C18" s="14" t="s">
        <v>19</v>
      </c>
      <c r="D18" s="14" t="s">
        <v>20</v>
      </c>
      <c r="E18" s="14"/>
      <c r="F18" s="15" t="n">
        <f aca="false">F19</f>
        <v>1773.66</v>
      </c>
      <c r="G18" s="15" t="n">
        <f aca="false">G19</f>
        <v>1204.8</v>
      </c>
      <c r="H18" s="15" t="n">
        <f aca="false">H19</f>
        <v>1204.8</v>
      </c>
      <c r="I18" s="15" t="n">
        <f aca="false">I19</f>
        <v>1204.8</v>
      </c>
      <c r="J18" s="15" t="n">
        <f aca="false">J19</f>
        <v>1204.8</v>
      </c>
      <c r="K18" s="15" t="n">
        <f aca="false">K19</f>
        <v>1204.8</v>
      </c>
      <c r="L18" s="15" t="n">
        <f aca="false">L19</f>
        <v>1204.8</v>
      </c>
      <c r="M18" s="15" t="n">
        <f aca="false">M19</f>
        <v>1204.8</v>
      </c>
      <c r="N18" s="15" t="n">
        <f aca="false">N19</f>
        <v>1204.8</v>
      </c>
      <c r="O18" s="15" t="n">
        <f aca="false">O19</f>
        <v>1204.8</v>
      </c>
      <c r="P18" s="15" t="n">
        <f aca="false">P19</f>
        <v>1204.8</v>
      </c>
      <c r="Q18" s="15" t="n">
        <f aca="false">Q19</f>
        <v>1204.8</v>
      </c>
      <c r="R18" s="15" t="n">
        <f aca="false">R19</f>
        <v>1204.8</v>
      </c>
      <c r="S18" s="15" t="n">
        <f aca="false">S19</f>
        <v>1204.8</v>
      </c>
      <c r="T18" s="15" t="n">
        <f aca="false">T19</f>
        <v>1204.8</v>
      </c>
      <c r="U18" s="15" t="n">
        <f aca="false">U19</f>
        <v>1204.8</v>
      </c>
      <c r="V18" s="15" t="n">
        <f aca="false">V19</f>
        <v>1204.8</v>
      </c>
      <c r="X18" s="15" t="n">
        <f aca="false">X19</f>
        <v>1773.66</v>
      </c>
    </row>
    <row r="19" customFormat="false" ht="34.5" hidden="false" customHeight="true" outlineLevel="3" collapsed="false">
      <c r="A19" s="17" t="s">
        <v>23</v>
      </c>
      <c r="B19" s="18" t="s">
        <v>22</v>
      </c>
      <c r="C19" s="18" t="s">
        <v>24</v>
      </c>
      <c r="D19" s="18" t="s">
        <v>20</v>
      </c>
      <c r="E19" s="18"/>
      <c r="F19" s="19" t="n">
        <f aca="false">F20</f>
        <v>1773.66</v>
      </c>
      <c r="G19" s="19" t="n">
        <f aca="false">G21</f>
        <v>1204.8</v>
      </c>
      <c r="H19" s="19" t="n">
        <f aca="false">H21</f>
        <v>1204.8</v>
      </c>
      <c r="I19" s="19" t="n">
        <f aca="false">I21</f>
        <v>1204.8</v>
      </c>
      <c r="J19" s="19" t="n">
        <f aca="false">J21</f>
        <v>1204.8</v>
      </c>
      <c r="K19" s="19" t="n">
        <f aca="false">K21</f>
        <v>1204.8</v>
      </c>
      <c r="L19" s="19" t="n">
        <f aca="false">L21</f>
        <v>1204.8</v>
      </c>
      <c r="M19" s="19" t="n">
        <f aca="false">M21</f>
        <v>1204.8</v>
      </c>
      <c r="N19" s="19" t="n">
        <f aca="false">N21</f>
        <v>1204.8</v>
      </c>
      <c r="O19" s="19" t="n">
        <f aca="false">O21</f>
        <v>1204.8</v>
      </c>
      <c r="P19" s="19" t="n">
        <f aca="false">P21</f>
        <v>1204.8</v>
      </c>
      <c r="Q19" s="19" t="n">
        <f aca="false">Q21</f>
        <v>1204.8</v>
      </c>
      <c r="R19" s="19" t="n">
        <f aca="false">R21</f>
        <v>1204.8</v>
      </c>
      <c r="S19" s="19" t="n">
        <f aca="false">S21</f>
        <v>1204.8</v>
      </c>
      <c r="T19" s="19" t="n">
        <f aca="false">T21</f>
        <v>1204.8</v>
      </c>
      <c r="U19" s="19" t="n">
        <f aca="false">U21</f>
        <v>1204.8</v>
      </c>
      <c r="V19" s="19" t="n">
        <f aca="false">V21</f>
        <v>1204.8</v>
      </c>
      <c r="X19" s="19" t="n">
        <f aca="false">X20</f>
        <v>1773.66</v>
      </c>
    </row>
    <row r="20" customFormat="false" ht="35.25" hidden="false" customHeight="true" outlineLevel="3" collapsed="false">
      <c r="A20" s="17" t="s">
        <v>25</v>
      </c>
      <c r="B20" s="18" t="s">
        <v>22</v>
      </c>
      <c r="C20" s="18" t="s">
        <v>26</v>
      </c>
      <c r="D20" s="18" t="s">
        <v>20</v>
      </c>
      <c r="E20" s="18"/>
      <c r="F20" s="19" t="n">
        <f aca="false">F21</f>
        <v>1773.6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X20" s="19" t="n">
        <f aca="false">X21</f>
        <v>1773.66</v>
      </c>
    </row>
    <row r="21" customFormat="false" ht="15.75" hidden="false" customHeight="false" outlineLevel="4" collapsed="false">
      <c r="A21" s="20" t="s">
        <v>27</v>
      </c>
      <c r="B21" s="21" t="s">
        <v>22</v>
      </c>
      <c r="C21" s="21" t="s">
        <v>28</v>
      </c>
      <c r="D21" s="21" t="s">
        <v>20</v>
      </c>
      <c r="E21" s="21"/>
      <c r="F21" s="22" t="n">
        <f aca="false">F22</f>
        <v>1773.66</v>
      </c>
      <c r="G21" s="23" t="n">
        <f aca="false">G23</f>
        <v>1204.8</v>
      </c>
      <c r="H21" s="23" t="n">
        <f aca="false">H23</f>
        <v>1204.8</v>
      </c>
      <c r="I21" s="23" t="n">
        <f aca="false">I23</f>
        <v>1204.8</v>
      </c>
      <c r="J21" s="23" t="n">
        <f aca="false">J23</f>
        <v>1204.8</v>
      </c>
      <c r="K21" s="23" t="n">
        <f aca="false">K23</f>
        <v>1204.8</v>
      </c>
      <c r="L21" s="23" t="n">
        <f aca="false">L23</f>
        <v>1204.8</v>
      </c>
      <c r="M21" s="23" t="n">
        <f aca="false">M23</f>
        <v>1204.8</v>
      </c>
      <c r="N21" s="23" t="n">
        <f aca="false">N23</f>
        <v>1204.8</v>
      </c>
      <c r="O21" s="23" t="n">
        <f aca="false">O23</f>
        <v>1204.8</v>
      </c>
      <c r="P21" s="23" t="n">
        <f aca="false">P23</f>
        <v>1204.8</v>
      </c>
      <c r="Q21" s="23" t="n">
        <f aca="false">Q23</f>
        <v>1204.8</v>
      </c>
      <c r="R21" s="23" t="n">
        <f aca="false">R23</f>
        <v>1204.8</v>
      </c>
      <c r="S21" s="23" t="n">
        <f aca="false">S23</f>
        <v>1204.8</v>
      </c>
      <c r="T21" s="23" t="n">
        <f aca="false">T23</f>
        <v>1204.8</v>
      </c>
      <c r="U21" s="23" t="n">
        <f aca="false">U23</f>
        <v>1204.8</v>
      </c>
      <c r="V21" s="23" t="n">
        <f aca="false">V23</f>
        <v>1204.8</v>
      </c>
      <c r="X21" s="22" t="n">
        <f aca="false">X22</f>
        <v>1773.66</v>
      </c>
    </row>
    <row r="22" customFormat="false" ht="31.5" hidden="false" customHeight="false" outlineLevel="4" collapsed="false">
      <c r="A22" s="24" t="s">
        <v>29</v>
      </c>
      <c r="B22" s="25" t="s">
        <v>22</v>
      </c>
      <c r="C22" s="25" t="s">
        <v>28</v>
      </c>
      <c r="D22" s="25" t="s">
        <v>30</v>
      </c>
      <c r="E22" s="25"/>
      <c r="F22" s="23" t="n">
        <f aca="false">F23+F24+F25</f>
        <v>1773.66</v>
      </c>
      <c r="G22" s="23" t="n">
        <f aca="false">G23+G24+G25</f>
        <v>1204.8</v>
      </c>
      <c r="H22" s="23" t="n">
        <f aca="false">H23+H24+H25</f>
        <v>1204.8</v>
      </c>
      <c r="I22" s="23" t="n">
        <f aca="false">I23+I24+I25</f>
        <v>1204.8</v>
      </c>
      <c r="J22" s="23" t="n">
        <f aca="false">J23+J24+J25</f>
        <v>1204.8</v>
      </c>
      <c r="K22" s="23" t="n">
        <f aca="false">K23+K24+K25</f>
        <v>1204.8</v>
      </c>
      <c r="L22" s="23" t="n">
        <f aca="false">L23+L24+L25</f>
        <v>1204.8</v>
      </c>
      <c r="M22" s="23" t="n">
        <f aca="false">M23+M24+M25</f>
        <v>1204.8</v>
      </c>
      <c r="N22" s="23" t="n">
        <f aca="false">N23+N24+N25</f>
        <v>1204.8</v>
      </c>
      <c r="O22" s="23" t="n">
        <f aca="false">O23+O24+O25</f>
        <v>1204.8</v>
      </c>
      <c r="P22" s="23" t="n">
        <f aca="false">P23+P24+P25</f>
        <v>1204.8</v>
      </c>
      <c r="Q22" s="23" t="n">
        <f aca="false">Q23+Q24+Q25</f>
        <v>1204.8</v>
      </c>
      <c r="R22" s="23" t="n">
        <f aca="false">R23+R24+R25</f>
        <v>1204.8</v>
      </c>
      <c r="S22" s="23" t="n">
        <f aca="false">S23+S24+S25</f>
        <v>1204.8</v>
      </c>
      <c r="T22" s="23" t="n">
        <f aca="false">T23+T24+T25</f>
        <v>1204.8</v>
      </c>
      <c r="U22" s="23" t="n">
        <f aca="false">U23+U24+U25</f>
        <v>1204.8</v>
      </c>
      <c r="V22" s="23" t="n">
        <f aca="false">V23+V24+V25</f>
        <v>1204.8</v>
      </c>
      <c r="W22" s="23" t="n">
        <f aca="false">W23+W24+W25</f>
        <v>0</v>
      </c>
      <c r="X22" s="23" t="n">
        <f aca="false">X23+X24+X25</f>
        <v>1773.66</v>
      </c>
    </row>
    <row r="23" customFormat="false" ht="17.25" hidden="false" customHeight="true" outlineLevel="5" collapsed="false">
      <c r="A23" s="26" t="s">
        <v>31</v>
      </c>
      <c r="B23" s="27" t="s">
        <v>22</v>
      </c>
      <c r="C23" s="27" t="s">
        <v>28</v>
      </c>
      <c r="D23" s="27" t="s">
        <v>32</v>
      </c>
      <c r="E23" s="27"/>
      <c r="F23" s="28" t="n">
        <v>1523.3</v>
      </c>
      <c r="G23" s="23" t="n">
        <v>1204.8</v>
      </c>
      <c r="H23" s="23" t="n">
        <v>1204.8</v>
      </c>
      <c r="I23" s="23" t="n">
        <v>1204.8</v>
      </c>
      <c r="J23" s="23" t="n">
        <v>1204.8</v>
      </c>
      <c r="K23" s="23" t="n">
        <v>1204.8</v>
      </c>
      <c r="L23" s="23" t="n">
        <v>1204.8</v>
      </c>
      <c r="M23" s="23" t="n">
        <v>1204.8</v>
      </c>
      <c r="N23" s="23" t="n">
        <v>1204.8</v>
      </c>
      <c r="O23" s="23" t="n">
        <v>1204.8</v>
      </c>
      <c r="P23" s="23" t="n">
        <v>1204.8</v>
      </c>
      <c r="Q23" s="23" t="n">
        <v>1204.8</v>
      </c>
      <c r="R23" s="23" t="n">
        <v>1204.8</v>
      </c>
      <c r="S23" s="23" t="n">
        <v>1204.8</v>
      </c>
      <c r="T23" s="23" t="n">
        <v>1204.8</v>
      </c>
      <c r="U23" s="23" t="n">
        <v>1204.8</v>
      </c>
      <c r="V23" s="23" t="n">
        <v>1204.8</v>
      </c>
      <c r="X23" s="28" t="n">
        <v>1523.3</v>
      </c>
    </row>
    <row r="24" customFormat="false" ht="34.5" hidden="false" customHeight="true" outlineLevel="5" collapsed="false">
      <c r="A24" s="26" t="s">
        <v>33</v>
      </c>
      <c r="B24" s="27" t="s">
        <v>22</v>
      </c>
      <c r="C24" s="27" t="s">
        <v>28</v>
      </c>
      <c r="D24" s="27" t="s">
        <v>34</v>
      </c>
      <c r="E24" s="27"/>
      <c r="F24" s="28" t="n">
        <v>1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X24" s="28" t="n">
        <v>1</v>
      </c>
    </row>
    <row r="25" customFormat="false" ht="34.5" hidden="false" customHeight="true" outlineLevel="5" collapsed="false">
      <c r="A25" s="26" t="s">
        <v>35</v>
      </c>
      <c r="B25" s="27" t="s">
        <v>22</v>
      </c>
      <c r="C25" s="27" t="s">
        <v>28</v>
      </c>
      <c r="D25" s="27" t="s">
        <v>36</v>
      </c>
      <c r="E25" s="27"/>
      <c r="F25" s="28" t="n">
        <v>249.36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X25" s="28" t="n">
        <v>249.36</v>
      </c>
    </row>
    <row r="26" customFormat="false" ht="47.25" hidden="false" customHeight="true" outlineLevel="6" collapsed="false">
      <c r="A26" s="29" t="s">
        <v>37</v>
      </c>
      <c r="B26" s="30" t="s">
        <v>38</v>
      </c>
      <c r="C26" s="30" t="s">
        <v>19</v>
      </c>
      <c r="D26" s="30" t="s">
        <v>20</v>
      </c>
      <c r="E26" s="30"/>
      <c r="F26" s="31" t="n">
        <f aca="false">F27</f>
        <v>3263.7</v>
      </c>
      <c r="G26" s="32" t="n">
        <f aca="false">G27</f>
        <v>2510.5</v>
      </c>
      <c r="H26" s="32" t="n">
        <f aca="false">H27</f>
        <v>2510.5</v>
      </c>
      <c r="I26" s="32" t="n">
        <f aca="false">I27</f>
        <v>2510.5</v>
      </c>
      <c r="J26" s="32" t="n">
        <f aca="false">J27</f>
        <v>2510.5</v>
      </c>
      <c r="K26" s="32" t="n">
        <f aca="false">K27</f>
        <v>2510.5</v>
      </c>
      <c r="L26" s="32" t="n">
        <f aca="false">L27</f>
        <v>2510.5</v>
      </c>
      <c r="M26" s="32" t="n">
        <f aca="false">M27</f>
        <v>2510.5</v>
      </c>
      <c r="N26" s="32" t="n">
        <f aca="false">N27</f>
        <v>2510.5</v>
      </c>
      <c r="O26" s="32" t="n">
        <f aca="false">O27</f>
        <v>2510.5</v>
      </c>
      <c r="P26" s="32" t="n">
        <f aca="false">P27</f>
        <v>2510.5</v>
      </c>
      <c r="Q26" s="32" t="n">
        <f aca="false">Q27</f>
        <v>2510.5</v>
      </c>
      <c r="R26" s="32" t="n">
        <f aca="false">R27</f>
        <v>2510.5</v>
      </c>
      <c r="S26" s="32" t="n">
        <f aca="false">S27</f>
        <v>2510.5</v>
      </c>
      <c r="T26" s="32" t="n">
        <f aca="false">T27</f>
        <v>2510.5</v>
      </c>
      <c r="U26" s="32" t="n">
        <f aca="false">U27</f>
        <v>2510.5</v>
      </c>
      <c r="V26" s="32" t="n">
        <f aca="false">V27</f>
        <v>2510.5</v>
      </c>
      <c r="X26" s="31" t="n">
        <f aca="false">X27</f>
        <v>3263.7</v>
      </c>
    </row>
    <row r="27" s="34" customFormat="true" ht="33" hidden="false" customHeight="true" outlineLevel="6" collapsed="false">
      <c r="A27" s="17" t="s">
        <v>23</v>
      </c>
      <c r="B27" s="18" t="s">
        <v>38</v>
      </c>
      <c r="C27" s="18" t="s">
        <v>24</v>
      </c>
      <c r="D27" s="18" t="s">
        <v>20</v>
      </c>
      <c r="E27" s="18"/>
      <c r="F27" s="33" t="n">
        <f aca="false">F28</f>
        <v>3263.7</v>
      </c>
      <c r="G27" s="19" t="n">
        <f aca="false">G29+G40+G45</f>
        <v>2510.5</v>
      </c>
      <c r="H27" s="19" t="n">
        <f aca="false">H29+H40+H45</f>
        <v>2510.5</v>
      </c>
      <c r="I27" s="19" t="n">
        <f aca="false">I29+I40+I45</f>
        <v>2510.5</v>
      </c>
      <c r="J27" s="19" t="n">
        <f aca="false">J29+J40+J45</f>
        <v>2510.5</v>
      </c>
      <c r="K27" s="19" t="n">
        <f aca="false">K29+K40+K45</f>
        <v>2510.5</v>
      </c>
      <c r="L27" s="19" t="n">
        <f aca="false">L29+L40+L45</f>
        <v>2510.5</v>
      </c>
      <c r="M27" s="19" t="n">
        <f aca="false">M29+M40+M45</f>
        <v>2510.5</v>
      </c>
      <c r="N27" s="19" t="n">
        <f aca="false">N29+N40+N45</f>
        <v>2510.5</v>
      </c>
      <c r="O27" s="19" t="n">
        <f aca="false">O29+O40+O45</f>
        <v>2510.5</v>
      </c>
      <c r="P27" s="19" t="n">
        <f aca="false">P29+P40+P45</f>
        <v>2510.5</v>
      </c>
      <c r="Q27" s="19" t="n">
        <f aca="false">Q29+Q40+Q45</f>
        <v>2510.5</v>
      </c>
      <c r="R27" s="19" t="n">
        <f aca="false">R29+R40+R45</f>
        <v>2510.5</v>
      </c>
      <c r="S27" s="19" t="n">
        <f aca="false">S29+S40+S45</f>
        <v>2510.5</v>
      </c>
      <c r="T27" s="19" t="n">
        <f aca="false">T29+T40+T45</f>
        <v>2510.5</v>
      </c>
      <c r="U27" s="19" t="n">
        <f aca="false">U29+U40+U45</f>
        <v>2510.5</v>
      </c>
      <c r="V27" s="19" t="n">
        <f aca="false">V29+V40+V45</f>
        <v>2510.5</v>
      </c>
      <c r="X27" s="33" t="n">
        <f aca="false">X28</f>
        <v>3263.7</v>
      </c>
    </row>
    <row r="28" s="34" customFormat="true" ht="36" hidden="false" customHeight="true" outlineLevel="6" collapsed="false">
      <c r="A28" s="17" t="s">
        <v>25</v>
      </c>
      <c r="B28" s="18" t="s">
        <v>38</v>
      </c>
      <c r="C28" s="18" t="s">
        <v>26</v>
      </c>
      <c r="D28" s="18" t="s">
        <v>20</v>
      </c>
      <c r="E28" s="18"/>
      <c r="F28" s="33" t="n">
        <f aca="false">F29+F40+F45+F48</f>
        <v>3263.7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X28" s="33" t="n">
        <f aca="false">X29+X40+X45+X48</f>
        <v>3263.7</v>
      </c>
    </row>
    <row r="29" s="34" customFormat="true" ht="47.25" hidden="false" customHeight="false" outlineLevel="6" collapsed="false">
      <c r="A29" s="35" t="s">
        <v>39</v>
      </c>
      <c r="B29" s="21" t="s">
        <v>38</v>
      </c>
      <c r="C29" s="21" t="s">
        <v>40</v>
      </c>
      <c r="D29" s="21" t="s">
        <v>20</v>
      </c>
      <c r="E29" s="21"/>
      <c r="F29" s="36" t="n">
        <f aca="false">F30+F34+F37</f>
        <v>1809</v>
      </c>
      <c r="G29" s="23" t="n">
        <f aca="false">G32</f>
        <v>2414.5</v>
      </c>
      <c r="H29" s="23" t="n">
        <f aca="false">H32</f>
        <v>2414.5</v>
      </c>
      <c r="I29" s="23" t="n">
        <f aca="false">I32</f>
        <v>2414.5</v>
      </c>
      <c r="J29" s="23" t="n">
        <f aca="false">J32</f>
        <v>2414.5</v>
      </c>
      <c r="K29" s="23" t="n">
        <f aca="false">K32</f>
        <v>2414.5</v>
      </c>
      <c r="L29" s="23" t="n">
        <f aca="false">L32</f>
        <v>2414.5</v>
      </c>
      <c r="M29" s="23" t="n">
        <f aca="false">M32</f>
        <v>2414.5</v>
      </c>
      <c r="N29" s="23" t="n">
        <f aca="false">N32</f>
        <v>2414.5</v>
      </c>
      <c r="O29" s="23" t="n">
        <f aca="false">O32</f>
        <v>2414.5</v>
      </c>
      <c r="P29" s="23" t="n">
        <f aca="false">P32</f>
        <v>2414.5</v>
      </c>
      <c r="Q29" s="23" t="n">
        <f aca="false">Q32</f>
        <v>2414.5</v>
      </c>
      <c r="R29" s="23" t="n">
        <f aca="false">R32</f>
        <v>2414.5</v>
      </c>
      <c r="S29" s="23" t="n">
        <f aca="false">S32</f>
        <v>2414.5</v>
      </c>
      <c r="T29" s="23" t="n">
        <f aca="false">T32</f>
        <v>2414.5</v>
      </c>
      <c r="U29" s="23" t="n">
        <f aca="false">U32</f>
        <v>2414.5</v>
      </c>
      <c r="V29" s="23" t="n">
        <f aca="false">V32</f>
        <v>2414.5</v>
      </c>
      <c r="X29" s="36" t="n">
        <f aca="false">X30+X34+X37</f>
        <v>1809</v>
      </c>
    </row>
    <row r="30" s="34" customFormat="true" ht="31.5" hidden="false" customHeight="false" outlineLevel="6" collapsed="false">
      <c r="A30" s="24" t="s">
        <v>29</v>
      </c>
      <c r="B30" s="25" t="s">
        <v>38</v>
      </c>
      <c r="C30" s="25" t="s">
        <v>40</v>
      </c>
      <c r="D30" s="25" t="s">
        <v>30</v>
      </c>
      <c r="E30" s="25"/>
      <c r="F30" s="37" t="n">
        <f aca="false">F31+F32+F33</f>
        <v>1732</v>
      </c>
      <c r="G30" s="37" t="n">
        <f aca="false">G31+G32+G33</f>
        <v>2414.5</v>
      </c>
      <c r="H30" s="37" t="n">
        <f aca="false">H31+H32+H33</f>
        <v>2414.5</v>
      </c>
      <c r="I30" s="37" t="n">
        <f aca="false">I31+I32+I33</f>
        <v>2414.5</v>
      </c>
      <c r="J30" s="37" t="n">
        <f aca="false">J31+J32+J33</f>
        <v>2414.5</v>
      </c>
      <c r="K30" s="37" t="n">
        <f aca="false">K31+K32+K33</f>
        <v>2414.5</v>
      </c>
      <c r="L30" s="37" t="n">
        <f aca="false">L31+L32+L33</f>
        <v>2414.5</v>
      </c>
      <c r="M30" s="37" t="n">
        <f aca="false">M31+M32+M33</f>
        <v>2414.5</v>
      </c>
      <c r="N30" s="37" t="n">
        <f aca="false">N31+N32+N33</f>
        <v>2414.5</v>
      </c>
      <c r="O30" s="37" t="n">
        <f aca="false">O31+O32+O33</f>
        <v>2414.5</v>
      </c>
      <c r="P30" s="37" t="n">
        <f aca="false">P31+P32+P33</f>
        <v>2414.5</v>
      </c>
      <c r="Q30" s="37" t="n">
        <f aca="false">Q31+Q32+Q33</f>
        <v>2414.5</v>
      </c>
      <c r="R30" s="37" t="n">
        <f aca="false">R31+R32+R33</f>
        <v>2414.5</v>
      </c>
      <c r="S30" s="37" t="n">
        <f aca="false">S31+S32+S33</f>
        <v>2414.5</v>
      </c>
      <c r="T30" s="37" t="n">
        <f aca="false">T31+T32+T33</f>
        <v>2414.5</v>
      </c>
      <c r="U30" s="37" t="n">
        <f aca="false">U31+U32+U33</f>
        <v>2414.5</v>
      </c>
      <c r="V30" s="37" t="n">
        <f aca="false">V31+V32+V33</f>
        <v>2414.5</v>
      </c>
      <c r="W30" s="37" t="n">
        <f aca="false">W31+W32+W33</f>
        <v>0</v>
      </c>
      <c r="X30" s="37" t="n">
        <f aca="false">X31+X32+X33</f>
        <v>1732</v>
      </c>
    </row>
    <row r="31" s="34" customFormat="true" ht="31.5" hidden="false" customHeight="false" outlineLevel="6" collapsed="false">
      <c r="A31" s="26" t="s">
        <v>31</v>
      </c>
      <c r="B31" s="27" t="s">
        <v>38</v>
      </c>
      <c r="C31" s="27" t="s">
        <v>40</v>
      </c>
      <c r="D31" s="27" t="s">
        <v>32</v>
      </c>
      <c r="E31" s="27"/>
      <c r="F31" s="38" t="n">
        <v>130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X31" s="38" t="n">
        <v>1300</v>
      </c>
    </row>
    <row r="32" s="34" customFormat="true" ht="47.25" hidden="false" customHeight="false" outlineLevel="6" collapsed="false">
      <c r="A32" s="26" t="s">
        <v>33</v>
      </c>
      <c r="B32" s="27" t="s">
        <v>38</v>
      </c>
      <c r="C32" s="27" t="s">
        <v>40</v>
      </c>
      <c r="D32" s="27" t="s">
        <v>34</v>
      </c>
      <c r="E32" s="27"/>
      <c r="F32" s="38" t="n">
        <v>5</v>
      </c>
      <c r="G32" s="23" t="n">
        <v>2414.5</v>
      </c>
      <c r="H32" s="23" t="n">
        <v>2414.5</v>
      </c>
      <c r="I32" s="23" t="n">
        <v>2414.5</v>
      </c>
      <c r="J32" s="23" t="n">
        <v>2414.5</v>
      </c>
      <c r="K32" s="23" t="n">
        <v>2414.5</v>
      </c>
      <c r="L32" s="23" t="n">
        <v>2414.5</v>
      </c>
      <c r="M32" s="23" t="n">
        <v>2414.5</v>
      </c>
      <c r="N32" s="23" t="n">
        <v>2414.5</v>
      </c>
      <c r="O32" s="23" t="n">
        <v>2414.5</v>
      </c>
      <c r="P32" s="23" t="n">
        <v>2414.5</v>
      </c>
      <c r="Q32" s="23" t="n">
        <v>2414.5</v>
      </c>
      <c r="R32" s="23" t="n">
        <v>2414.5</v>
      </c>
      <c r="S32" s="23" t="n">
        <v>2414.5</v>
      </c>
      <c r="T32" s="23" t="n">
        <v>2414.5</v>
      </c>
      <c r="U32" s="23" t="n">
        <v>2414.5</v>
      </c>
      <c r="V32" s="23" t="n">
        <v>2414.5</v>
      </c>
      <c r="X32" s="38" t="n">
        <v>5</v>
      </c>
    </row>
    <row r="33" s="34" customFormat="true" ht="47.25" hidden="false" customHeight="false" outlineLevel="6" collapsed="false">
      <c r="A33" s="26" t="s">
        <v>35</v>
      </c>
      <c r="B33" s="27" t="s">
        <v>38</v>
      </c>
      <c r="C33" s="27" t="s">
        <v>40</v>
      </c>
      <c r="D33" s="27" t="s">
        <v>36</v>
      </c>
      <c r="E33" s="27"/>
      <c r="F33" s="38" t="n">
        <v>42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X33" s="38" t="n">
        <v>427</v>
      </c>
    </row>
    <row r="34" s="34" customFormat="true" ht="20.25" hidden="false" customHeight="true" outlineLevel="6" collapsed="false">
      <c r="A34" s="24" t="s">
        <v>41</v>
      </c>
      <c r="B34" s="25" t="s">
        <v>38</v>
      </c>
      <c r="C34" s="25" t="s">
        <v>40</v>
      </c>
      <c r="D34" s="25" t="s">
        <v>42</v>
      </c>
      <c r="E34" s="25"/>
      <c r="F34" s="37" t="n">
        <f aca="false">F35+F36</f>
        <v>7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X34" s="37" t="n">
        <f aca="false">X35+X36</f>
        <v>70</v>
      </c>
    </row>
    <row r="35" s="34" customFormat="true" ht="31.5" hidden="false" customHeight="false" outlineLevel="6" collapsed="false">
      <c r="A35" s="26" t="s">
        <v>43</v>
      </c>
      <c r="B35" s="27" t="s">
        <v>38</v>
      </c>
      <c r="C35" s="27" t="s">
        <v>40</v>
      </c>
      <c r="D35" s="27" t="s">
        <v>44</v>
      </c>
      <c r="E35" s="27"/>
      <c r="F35" s="38" t="n">
        <v>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X35" s="38" t="n">
        <v>0</v>
      </c>
    </row>
    <row r="36" s="34" customFormat="true" ht="31.5" hidden="false" customHeight="false" outlineLevel="6" collapsed="false">
      <c r="A36" s="26" t="s">
        <v>45</v>
      </c>
      <c r="B36" s="27" t="s">
        <v>38</v>
      </c>
      <c r="C36" s="27" t="s">
        <v>40</v>
      </c>
      <c r="D36" s="27" t="s">
        <v>46</v>
      </c>
      <c r="E36" s="27"/>
      <c r="F36" s="38" t="n">
        <v>7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X36" s="38" t="n">
        <v>70</v>
      </c>
    </row>
    <row r="37" s="34" customFormat="true" ht="15.75" hidden="false" customHeight="false" outlineLevel="6" collapsed="false">
      <c r="A37" s="24" t="s">
        <v>47</v>
      </c>
      <c r="B37" s="25" t="s">
        <v>38</v>
      </c>
      <c r="C37" s="25" t="s">
        <v>40</v>
      </c>
      <c r="D37" s="25" t="s">
        <v>48</v>
      </c>
      <c r="E37" s="25"/>
      <c r="F37" s="37" t="n">
        <f aca="false">F38+F39</f>
        <v>7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X37" s="37" t="n">
        <f aca="false">X38+X39</f>
        <v>7</v>
      </c>
    </row>
    <row r="38" s="34" customFormat="true" ht="21.75" hidden="false" customHeight="true" outlineLevel="6" collapsed="false">
      <c r="A38" s="26" t="s">
        <v>49</v>
      </c>
      <c r="B38" s="27" t="s">
        <v>38</v>
      </c>
      <c r="C38" s="27" t="s">
        <v>40</v>
      </c>
      <c r="D38" s="27" t="s">
        <v>50</v>
      </c>
      <c r="E38" s="27"/>
      <c r="F38" s="38" t="n">
        <v>2.3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X38" s="38" t="n">
        <v>2.3</v>
      </c>
    </row>
    <row r="39" s="34" customFormat="true" ht="15.75" hidden="false" customHeight="false" outlineLevel="6" collapsed="false">
      <c r="A39" s="26" t="s">
        <v>51</v>
      </c>
      <c r="B39" s="27" t="s">
        <v>38</v>
      </c>
      <c r="C39" s="27" t="s">
        <v>40</v>
      </c>
      <c r="D39" s="27" t="s">
        <v>52</v>
      </c>
      <c r="E39" s="27"/>
      <c r="F39" s="38" t="n">
        <v>4.7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X39" s="38" t="n">
        <v>4.7</v>
      </c>
    </row>
    <row r="40" customFormat="false" ht="32.25" hidden="false" customHeight="true" outlineLevel="6" collapsed="false">
      <c r="A40" s="20" t="s">
        <v>53</v>
      </c>
      <c r="B40" s="21" t="s">
        <v>38</v>
      </c>
      <c r="C40" s="21" t="s">
        <v>54</v>
      </c>
      <c r="D40" s="21" t="s">
        <v>20</v>
      </c>
      <c r="E40" s="21"/>
      <c r="F40" s="36" t="n">
        <f aca="false">F41</f>
        <v>1262.7</v>
      </c>
      <c r="G40" s="23" t="n">
        <f aca="false">G41</f>
        <v>0</v>
      </c>
      <c r="H40" s="23" t="n">
        <f aca="false">H41</f>
        <v>0</v>
      </c>
      <c r="I40" s="23" t="n">
        <f aca="false">I41</f>
        <v>0</v>
      </c>
      <c r="J40" s="23" t="n">
        <f aca="false">J41</f>
        <v>0</v>
      </c>
      <c r="K40" s="23" t="n">
        <f aca="false">K41</f>
        <v>0</v>
      </c>
      <c r="L40" s="23" t="n">
        <f aca="false">L41</f>
        <v>0</v>
      </c>
      <c r="M40" s="23" t="n">
        <f aca="false">M41</f>
        <v>0</v>
      </c>
      <c r="N40" s="23" t="n">
        <f aca="false">N41</f>
        <v>0</v>
      </c>
      <c r="O40" s="23" t="n">
        <f aca="false">O41</f>
        <v>0</v>
      </c>
      <c r="P40" s="23" t="n">
        <f aca="false">P41</f>
        <v>0</v>
      </c>
      <c r="Q40" s="23" t="n">
        <f aca="false">Q41</f>
        <v>0</v>
      </c>
      <c r="R40" s="23" t="n">
        <f aca="false">R41</f>
        <v>0</v>
      </c>
      <c r="S40" s="23" t="n">
        <f aca="false">S41</f>
        <v>0</v>
      </c>
      <c r="T40" s="23" t="n">
        <f aca="false">T41</f>
        <v>0</v>
      </c>
      <c r="U40" s="23" t="n">
        <f aca="false">U41</f>
        <v>0</v>
      </c>
      <c r="V40" s="23" t="n">
        <f aca="false">V41</f>
        <v>0</v>
      </c>
      <c r="X40" s="36" t="n">
        <f aca="false">X41</f>
        <v>1262.7</v>
      </c>
    </row>
    <row r="41" s="39" customFormat="true" ht="31.5" hidden="false" customHeight="false" outlineLevel="6" collapsed="false">
      <c r="A41" s="24" t="s">
        <v>29</v>
      </c>
      <c r="B41" s="25" t="s">
        <v>38</v>
      </c>
      <c r="C41" s="25" t="s">
        <v>54</v>
      </c>
      <c r="D41" s="25" t="s">
        <v>30</v>
      </c>
      <c r="E41" s="25"/>
      <c r="F41" s="37" t="n">
        <f aca="false">F42+F43+F44</f>
        <v>1262.7</v>
      </c>
      <c r="G41" s="37" t="n">
        <f aca="false">G42+G43+G44</f>
        <v>0</v>
      </c>
      <c r="H41" s="37" t="n">
        <f aca="false">H42+H43+H44</f>
        <v>0</v>
      </c>
      <c r="I41" s="37" t="n">
        <f aca="false">I42+I43+I44</f>
        <v>0</v>
      </c>
      <c r="J41" s="37" t="n">
        <f aca="false">J42+J43+J44</f>
        <v>0</v>
      </c>
      <c r="K41" s="37" t="n">
        <f aca="false">K42+K43+K44</f>
        <v>0</v>
      </c>
      <c r="L41" s="37" t="n">
        <f aca="false">L42+L43+L44</f>
        <v>0</v>
      </c>
      <c r="M41" s="37" t="n">
        <f aca="false">M42+M43+M44</f>
        <v>0</v>
      </c>
      <c r="N41" s="37" t="n">
        <f aca="false">N42+N43+N44</f>
        <v>0</v>
      </c>
      <c r="O41" s="37" t="n">
        <f aca="false">O42+O43+O44</f>
        <v>0</v>
      </c>
      <c r="P41" s="37" t="n">
        <f aca="false">P42+P43+P44</f>
        <v>0</v>
      </c>
      <c r="Q41" s="37" t="n">
        <f aca="false">Q42+Q43+Q44</f>
        <v>0</v>
      </c>
      <c r="R41" s="37" t="n">
        <f aca="false">R42+R43+R44</f>
        <v>0</v>
      </c>
      <c r="S41" s="37" t="n">
        <f aca="false">S42+S43+S44</f>
        <v>0</v>
      </c>
      <c r="T41" s="37" t="n">
        <f aca="false">T42+T43+T44</f>
        <v>0</v>
      </c>
      <c r="U41" s="37" t="n">
        <f aca="false">U42+U43+U44</f>
        <v>0</v>
      </c>
      <c r="V41" s="37" t="n">
        <f aca="false">V42+V43+V44</f>
        <v>0</v>
      </c>
      <c r="W41" s="37" t="n">
        <f aca="false">W42+W43+W44</f>
        <v>0</v>
      </c>
      <c r="X41" s="37" t="n">
        <f aca="false">X42+X43+X44</f>
        <v>1262.7</v>
      </c>
    </row>
    <row r="42" s="39" customFormat="true" ht="31.5" hidden="false" customHeight="false" outlineLevel="6" collapsed="false">
      <c r="A42" s="26" t="s">
        <v>31</v>
      </c>
      <c r="B42" s="27" t="s">
        <v>38</v>
      </c>
      <c r="C42" s="27" t="s">
        <v>54</v>
      </c>
      <c r="D42" s="27" t="s">
        <v>32</v>
      </c>
      <c r="E42" s="27"/>
      <c r="F42" s="38" t="n">
        <v>924.35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X42" s="38" t="n">
        <v>924.35</v>
      </c>
    </row>
    <row r="43" s="39" customFormat="true" ht="47.25" hidden="false" customHeight="false" outlineLevel="6" collapsed="false">
      <c r="A43" s="26" t="s">
        <v>33</v>
      </c>
      <c r="B43" s="27" t="s">
        <v>38</v>
      </c>
      <c r="C43" s="27" t="s">
        <v>54</v>
      </c>
      <c r="D43" s="27" t="s">
        <v>34</v>
      </c>
      <c r="E43" s="27"/>
      <c r="F43" s="38" t="n">
        <v>4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X43" s="38" t="n">
        <v>4</v>
      </c>
    </row>
    <row r="44" s="39" customFormat="true" ht="47.25" hidden="false" customHeight="false" outlineLevel="6" collapsed="false">
      <c r="A44" s="26" t="s">
        <v>35</v>
      </c>
      <c r="B44" s="27" t="s">
        <v>38</v>
      </c>
      <c r="C44" s="27" t="s">
        <v>54</v>
      </c>
      <c r="D44" s="27" t="s">
        <v>36</v>
      </c>
      <c r="E44" s="27"/>
      <c r="F44" s="38" t="n">
        <v>334.35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X44" s="38" t="n">
        <v>334.35</v>
      </c>
    </row>
    <row r="45" s="39" customFormat="true" ht="31.5" hidden="false" customHeight="true" outlineLevel="6" collapsed="false">
      <c r="A45" s="20" t="s">
        <v>55</v>
      </c>
      <c r="B45" s="21" t="s">
        <v>38</v>
      </c>
      <c r="C45" s="21" t="s">
        <v>56</v>
      </c>
      <c r="D45" s="21" t="s">
        <v>20</v>
      </c>
      <c r="E45" s="21"/>
      <c r="F45" s="36" t="n">
        <f aca="false">F46</f>
        <v>192</v>
      </c>
      <c r="G45" s="23" t="n">
        <f aca="false">G46</f>
        <v>96</v>
      </c>
      <c r="H45" s="23" t="n">
        <f aca="false">H46</f>
        <v>96</v>
      </c>
      <c r="I45" s="23" t="n">
        <f aca="false">I46</f>
        <v>96</v>
      </c>
      <c r="J45" s="23" t="n">
        <f aca="false">J46</f>
        <v>96</v>
      </c>
      <c r="K45" s="23" t="n">
        <f aca="false">K46</f>
        <v>96</v>
      </c>
      <c r="L45" s="23" t="n">
        <f aca="false">L46</f>
        <v>96</v>
      </c>
      <c r="M45" s="23" t="n">
        <f aca="false">M46</f>
        <v>96</v>
      </c>
      <c r="N45" s="23" t="n">
        <f aca="false">N46</f>
        <v>96</v>
      </c>
      <c r="O45" s="23" t="n">
        <f aca="false">O46</f>
        <v>96</v>
      </c>
      <c r="P45" s="23" t="n">
        <f aca="false">P46</f>
        <v>96</v>
      </c>
      <c r="Q45" s="23" t="n">
        <f aca="false">Q46</f>
        <v>96</v>
      </c>
      <c r="R45" s="23" t="n">
        <f aca="false">R46</f>
        <v>96</v>
      </c>
      <c r="S45" s="23" t="n">
        <f aca="false">S46</f>
        <v>96</v>
      </c>
      <c r="T45" s="23" t="n">
        <f aca="false">T46</f>
        <v>96</v>
      </c>
      <c r="U45" s="23" t="n">
        <f aca="false">U46</f>
        <v>96</v>
      </c>
      <c r="V45" s="23" t="n">
        <f aca="false">V46</f>
        <v>96</v>
      </c>
      <c r="X45" s="36" t="n">
        <f aca="false">X46</f>
        <v>192</v>
      </c>
    </row>
    <row r="46" s="39" customFormat="true" ht="15.75" hidden="false" customHeight="false" outlineLevel="6" collapsed="false">
      <c r="A46" s="24" t="s">
        <v>57</v>
      </c>
      <c r="B46" s="25" t="s">
        <v>38</v>
      </c>
      <c r="C46" s="25" t="s">
        <v>56</v>
      </c>
      <c r="D46" s="25" t="s">
        <v>58</v>
      </c>
      <c r="E46" s="25"/>
      <c r="F46" s="37" t="n">
        <f aca="false">F47</f>
        <v>192</v>
      </c>
      <c r="G46" s="23" t="n">
        <v>96</v>
      </c>
      <c r="H46" s="23" t="n">
        <v>96</v>
      </c>
      <c r="I46" s="23" t="n">
        <v>96</v>
      </c>
      <c r="J46" s="23" t="n">
        <v>96</v>
      </c>
      <c r="K46" s="23" t="n">
        <v>96</v>
      </c>
      <c r="L46" s="23" t="n">
        <v>96</v>
      </c>
      <c r="M46" s="23" t="n">
        <v>96</v>
      </c>
      <c r="N46" s="23" t="n">
        <v>96</v>
      </c>
      <c r="O46" s="23" t="n">
        <v>96</v>
      </c>
      <c r="P46" s="23" t="n">
        <v>96</v>
      </c>
      <c r="Q46" s="23" t="n">
        <v>96</v>
      </c>
      <c r="R46" s="23" t="n">
        <v>96</v>
      </c>
      <c r="S46" s="23" t="n">
        <v>96</v>
      </c>
      <c r="T46" s="23" t="n">
        <v>96</v>
      </c>
      <c r="U46" s="23" t="n">
        <v>96</v>
      </c>
      <c r="V46" s="23" t="n">
        <v>96</v>
      </c>
      <c r="X46" s="37" t="n">
        <f aca="false">X47</f>
        <v>192</v>
      </c>
    </row>
    <row r="47" s="39" customFormat="true" ht="31.5" hidden="false" customHeight="false" outlineLevel="6" collapsed="false">
      <c r="A47" s="26" t="s">
        <v>59</v>
      </c>
      <c r="B47" s="27" t="s">
        <v>38</v>
      </c>
      <c r="C47" s="27" t="s">
        <v>56</v>
      </c>
      <c r="D47" s="27" t="s">
        <v>58</v>
      </c>
      <c r="E47" s="27"/>
      <c r="F47" s="38" t="n">
        <v>192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X47" s="38" t="n">
        <v>192</v>
      </c>
    </row>
    <row r="48" s="39" customFormat="true" ht="15.75" hidden="false" customHeight="false" outlineLevel="6" collapsed="false">
      <c r="A48" s="20" t="s">
        <v>60</v>
      </c>
      <c r="B48" s="21" t="s">
        <v>38</v>
      </c>
      <c r="C48" s="21" t="s">
        <v>61</v>
      </c>
      <c r="D48" s="21" t="s">
        <v>20</v>
      </c>
      <c r="E48" s="21"/>
      <c r="F48" s="36" t="n">
        <f aca="false">F49</f>
        <v>0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X48" s="36" t="n">
        <f aca="false">X49</f>
        <v>0</v>
      </c>
    </row>
    <row r="49" s="39" customFormat="true" ht="15.75" hidden="false" customHeight="false" outlineLevel="6" collapsed="false">
      <c r="A49" s="24" t="s">
        <v>62</v>
      </c>
      <c r="B49" s="25" t="s">
        <v>38</v>
      </c>
      <c r="C49" s="25" t="s">
        <v>61</v>
      </c>
      <c r="D49" s="25" t="s">
        <v>63</v>
      </c>
      <c r="E49" s="25"/>
      <c r="F49" s="37" t="n">
        <v>0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X49" s="37" t="n">
        <v>0</v>
      </c>
    </row>
    <row r="50" s="39" customFormat="true" ht="49.5" hidden="false" customHeight="true" outlineLevel="3" collapsed="false">
      <c r="A50" s="29" t="s">
        <v>64</v>
      </c>
      <c r="B50" s="30" t="s">
        <v>65</v>
      </c>
      <c r="C50" s="30" t="s">
        <v>19</v>
      </c>
      <c r="D50" s="30" t="s">
        <v>20</v>
      </c>
      <c r="E50" s="30"/>
      <c r="F50" s="32" t="n">
        <f aca="false">F51</f>
        <v>6477.63</v>
      </c>
      <c r="G50" s="32" t="n">
        <f aca="false">G51</f>
        <v>0</v>
      </c>
      <c r="H50" s="32" t="n">
        <f aca="false">H51</f>
        <v>0</v>
      </c>
      <c r="I50" s="32" t="n">
        <f aca="false">I51</f>
        <v>0</v>
      </c>
      <c r="J50" s="32" t="n">
        <f aca="false">J51</f>
        <v>0</v>
      </c>
      <c r="K50" s="32" t="n">
        <f aca="false">K51</f>
        <v>0</v>
      </c>
      <c r="L50" s="32" t="n">
        <f aca="false">L51</f>
        <v>0</v>
      </c>
      <c r="M50" s="32" t="n">
        <f aca="false">M51</f>
        <v>0</v>
      </c>
      <c r="N50" s="32" t="n">
        <f aca="false">N51</f>
        <v>0</v>
      </c>
      <c r="O50" s="32" t="n">
        <f aca="false">O51</f>
        <v>0</v>
      </c>
      <c r="P50" s="32" t="n">
        <f aca="false">P51</f>
        <v>0</v>
      </c>
      <c r="Q50" s="32" t="n">
        <f aca="false">Q51</f>
        <v>0</v>
      </c>
      <c r="R50" s="32" t="n">
        <f aca="false">R51</f>
        <v>0</v>
      </c>
      <c r="S50" s="32" t="n">
        <f aca="false">S51</f>
        <v>0</v>
      </c>
      <c r="T50" s="32" t="n">
        <f aca="false">T51</f>
        <v>0</v>
      </c>
      <c r="U50" s="32" t="n">
        <f aca="false">U51</f>
        <v>0</v>
      </c>
      <c r="V50" s="32" t="n">
        <f aca="false">V51</f>
        <v>0</v>
      </c>
      <c r="X50" s="32" t="n">
        <f aca="false">X51</f>
        <v>6477.63</v>
      </c>
    </row>
    <row r="51" s="39" customFormat="true" ht="33.75" hidden="false" customHeight="true" outlineLevel="3" collapsed="false">
      <c r="A51" s="17" t="s">
        <v>23</v>
      </c>
      <c r="B51" s="18" t="s">
        <v>65</v>
      </c>
      <c r="C51" s="18" t="s">
        <v>24</v>
      </c>
      <c r="D51" s="18" t="s">
        <v>20</v>
      </c>
      <c r="E51" s="18"/>
      <c r="F51" s="19" t="n">
        <f aca="false">F52</f>
        <v>6477.63</v>
      </c>
      <c r="G51" s="19" t="n">
        <f aca="false">G53</f>
        <v>0</v>
      </c>
      <c r="H51" s="19" t="n">
        <f aca="false">H53</f>
        <v>0</v>
      </c>
      <c r="I51" s="19" t="n">
        <f aca="false">I53</f>
        <v>0</v>
      </c>
      <c r="J51" s="19" t="n">
        <f aca="false">J53</f>
        <v>0</v>
      </c>
      <c r="K51" s="19" t="n">
        <f aca="false">K53</f>
        <v>0</v>
      </c>
      <c r="L51" s="19" t="n">
        <f aca="false">L53</f>
        <v>0</v>
      </c>
      <c r="M51" s="19" t="n">
        <f aca="false">M53</f>
        <v>0</v>
      </c>
      <c r="N51" s="19" t="n">
        <f aca="false">N53</f>
        <v>0</v>
      </c>
      <c r="O51" s="19" t="n">
        <f aca="false">O53</f>
        <v>0</v>
      </c>
      <c r="P51" s="19" t="n">
        <f aca="false">P53</f>
        <v>0</v>
      </c>
      <c r="Q51" s="19" t="n">
        <f aca="false">Q53</f>
        <v>0</v>
      </c>
      <c r="R51" s="19" t="n">
        <f aca="false">R53</f>
        <v>0</v>
      </c>
      <c r="S51" s="19" t="n">
        <f aca="false">S53</f>
        <v>0</v>
      </c>
      <c r="T51" s="19" t="n">
        <f aca="false">T53</f>
        <v>0</v>
      </c>
      <c r="U51" s="19" t="n">
        <f aca="false">U53</f>
        <v>0</v>
      </c>
      <c r="V51" s="19" t="n">
        <f aca="false">V53</f>
        <v>0</v>
      </c>
      <c r="X51" s="19" t="n">
        <f aca="false">X52</f>
        <v>6477.63</v>
      </c>
    </row>
    <row r="52" s="39" customFormat="true" ht="37.5" hidden="false" customHeight="true" outlineLevel="3" collapsed="false">
      <c r="A52" s="17" t="s">
        <v>25</v>
      </c>
      <c r="B52" s="18" t="s">
        <v>65</v>
      </c>
      <c r="C52" s="18" t="s">
        <v>26</v>
      </c>
      <c r="D52" s="18" t="s">
        <v>20</v>
      </c>
      <c r="E52" s="18"/>
      <c r="F52" s="19" t="n">
        <f aca="false">F53</f>
        <v>6477.63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X52" s="19" t="n">
        <f aca="false">X53</f>
        <v>6477.63</v>
      </c>
    </row>
    <row r="53" s="39" customFormat="true" ht="47.25" hidden="false" customHeight="false" outlineLevel="4" collapsed="false">
      <c r="A53" s="35" t="s">
        <v>39</v>
      </c>
      <c r="B53" s="21" t="s">
        <v>65</v>
      </c>
      <c r="C53" s="21" t="s">
        <v>40</v>
      </c>
      <c r="D53" s="21" t="s">
        <v>20</v>
      </c>
      <c r="E53" s="21"/>
      <c r="F53" s="22" t="n">
        <f aca="false">F54+F58+F61</f>
        <v>6477.63</v>
      </c>
      <c r="G53" s="23" t="n">
        <f aca="false">G54</f>
        <v>0</v>
      </c>
      <c r="H53" s="23" t="n">
        <f aca="false">H54</f>
        <v>0</v>
      </c>
      <c r="I53" s="23" t="n">
        <f aca="false">I54</f>
        <v>0</v>
      </c>
      <c r="J53" s="23" t="n">
        <f aca="false">J54</f>
        <v>0</v>
      </c>
      <c r="K53" s="23" t="n">
        <f aca="false">K54</f>
        <v>0</v>
      </c>
      <c r="L53" s="23" t="n">
        <f aca="false">L54</f>
        <v>0</v>
      </c>
      <c r="M53" s="23" t="n">
        <f aca="false">M54</f>
        <v>0</v>
      </c>
      <c r="N53" s="23" t="n">
        <f aca="false">N54</f>
        <v>0</v>
      </c>
      <c r="O53" s="23" t="n">
        <f aca="false">O54</f>
        <v>0</v>
      </c>
      <c r="P53" s="23" t="n">
        <f aca="false">P54</f>
        <v>0</v>
      </c>
      <c r="Q53" s="23" t="n">
        <f aca="false">Q54</f>
        <v>0</v>
      </c>
      <c r="R53" s="23" t="n">
        <f aca="false">R54</f>
        <v>0</v>
      </c>
      <c r="S53" s="23" t="n">
        <f aca="false">S54</f>
        <v>0</v>
      </c>
      <c r="T53" s="23" t="n">
        <f aca="false">T54</f>
        <v>0</v>
      </c>
      <c r="U53" s="23" t="n">
        <f aca="false">U54</f>
        <v>0</v>
      </c>
      <c r="V53" s="23" t="n">
        <f aca="false">V54</f>
        <v>0</v>
      </c>
      <c r="X53" s="22" t="n">
        <f aca="false">X54+X58+X61</f>
        <v>6477.63</v>
      </c>
    </row>
    <row r="54" s="39" customFormat="true" ht="31.5" hidden="false" customHeight="false" outlineLevel="5" collapsed="false">
      <c r="A54" s="24" t="s">
        <v>29</v>
      </c>
      <c r="B54" s="25" t="s">
        <v>65</v>
      </c>
      <c r="C54" s="25" t="s">
        <v>40</v>
      </c>
      <c r="D54" s="25" t="s">
        <v>30</v>
      </c>
      <c r="E54" s="25"/>
      <c r="F54" s="23" t="n">
        <f aca="false">F55+F56+F57</f>
        <v>6330.83</v>
      </c>
      <c r="G54" s="23" t="n">
        <f aca="false">G55+G56+G57</f>
        <v>0</v>
      </c>
      <c r="H54" s="23" t="n">
        <f aca="false">H55+H56+H57</f>
        <v>0</v>
      </c>
      <c r="I54" s="23" t="n">
        <f aca="false">I55+I56+I57</f>
        <v>0</v>
      </c>
      <c r="J54" s="23" t="n">
        <f aca="false">J55+J56+J57</f>
        <v>0</v>
      </c>
      <c r="K54" s="23" t="n">
        <f aca="false">K55+K56+K57</f>
        <v>0</v>
      </c>
      <c r="L54" s="23" t="n">
        <f aca="false">L55+L56+L57</f>
        <v>0</v>
      </c>
      <c r="M54" s="23" t="n">
        <f aca="false">M55+M56+M57</f>
        <v>0</v>
      </c>
      <c r="N54" s="23" t="n">
        <f aca="false">N55+N56+N57</f>
        <v>0</v>
      </c>
      <c r="O54" s="23" t="n">
        <f aca="false">O55+O56+O57</f>
        <v>0</v>
      </c>
      <c r="P54" s="23" t="n">
        <f aca="false">P55+P56+P57</f>
        <v>0</v>
      </c>
      <c r="Q54" s="23" t="n">
        <f aca="false">Q55+Q56+Q57</f>
        <v>0</v>
      </c>
      <c r="R54" s="23" t="n">
        <f aca="false">R55+R56+R57</f>
        <v>0</v>
      </c>
      <c r="S54" s="23" t="n">
        <f aca="false">S55+S56+S57</f>
        <v>0</v>
      </c>
      <c r="T54" s="23" t="n">
        <f aca="false">T55+T56+T57</f>
        <v>0</v>
      </c>
      <c r="U54" s="23" t="n">
        <f aca="false">U55+U56+U57</f>
        <v>0</v>
      </c>
      <c r="V54" s="23" t="n">
        <f aca="false">V55+V56+V57</f>
        <v>0</v>
      </c>
      <c r="W54" s="23" t="n">
        <f aca="false">W55+W56+W57</f>
        <v>0</v>
      </c>
      <c r="X54" s="23" t="n">
        <f aca="false">X55+X56+X57</f>
        <v>6330.83</v>
      </c>
    </row>
    <row r="55" s="39" customFormat="true" ht="31.5" hidden="false" customHeight="false" outlineLevel="5" collapsed="false">
      <c r="A55" s="26" t="s">
        <v>31</v>
      </c>
      <c r="B55" s="27" t="s">
        <v>65</v>
      </c>
      <c r="C55" s="27" t="s">
        <v>40</v>
      </c>
      <c r="D55" s="27" t="s">
        <v>32</v>
      </c>
      <c r="E55" s="27"/>
      <c r="F55" s="28" t="n">
        <v>4852.69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X55" s="28" t="n">
        <v>4852.69</v>
      </c>
    </row>
    <row r="56" s="39" customFormat="true" ht="47.25" hidden="false" customHeight="false" outlineLevel="5" collapsed="false">
      <c r="A56" s="26" t="s">
        <v>33</v>
      </c>
      <c r="B56" s="27" t="s">
        <v>65</v>
      </c>
      <c r="C56" s="27" t="s">
        <v>40</v>
      </c>
      <c r="D56" s="27" t="s">
        <v>34</v>
      </c>
      <c r="E56" s="27"/>
      <c r="F56" s="28" t="n">
        <v>0.1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X56" s="28" t="n">
        <v>0.1</v>
      </c>
    </row>
    <row r="57" s="39" customFormat="true" ht="47.25" hidden="false" customHeight="false" outlineLevel="5" collapsed="false">
      <c r="A57" s="26" t="s">
        <v>35</v>
      </c>
      <c r="B57" s="27" t="s">
        <v>65</v>
      </c>
      <c r="C57" s="27" t="s">
        <v>40</v>
      </c>
      <c r="D57" s="27" t="s">
        <v>36</v>
      </c>
      <c r="E57" s="27"/>
      <c r="F57" s="28" t="n">
        <v>1478.04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X57" s="28" t="n">
        <v>1478.04</v>
      </c>
    </row>
    <row r="58" s="39" customFormat="true" ht="31.5" hidden="false" customHeight="false" outlineLevel="5" collapsed="false">
      <c r="A58" s="24" t="s">
        <v>41</v>
      </c>
      <c r="B58" s="25" t="s">
        <v>65</v>
      </c>
      <c r="C58" s="25" t="s">
        <v>40</v>
      </c>
      <c r="D58" s="25" t="s">
        <v>42</v>
      </c>
      <c r="E58" s="25"/>
      <c r="F58" s="23" t="n">
        <f aca="false">F59+F60</f>
        <v>94.2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X58" s="23" t="n">
        <f aca="false">X59+X60</f>
        <v>94.2</v>
      </c>
    </row>
    <row r="59" s="39" customFormat="true" ht="31.5" hidden="false" customHeight="false" outlineLevel="5" collapsed="false">
      <c r="A59" s="26" t="s">
        <v>43</v>
      </c>
      <c r="B59" s="27" t="s">
        <v>65</v>
      </c>
      <c r="C59" s="27" t="s">
        <v>40</v>
      </c>
      <c r="D59" s="27" t="s">
        <v>44</v>
      </c>
      <c r="E59" s="27"/>
      <c r="F59" s="28" t="n">
        <v>0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X59" s="28" t="n">
        <v>0</v>
      </c>
    </row>
    <row r="60" s="39" customFormat="true" ht="31.5" hidden="false" customHeight="false" outlineLevel="5" collapsed="false">
      <c r="A60" s="26" t="s">
        <v>45</v>
      </c>
      <c r="B60" s="27" t="s">
        <v>65</v>
      </c>
      <c r="C60" s="27" t="s">
        <v>40</v>
      </c>
      <c r="D60" s="27" t="s">
        <v>46</v>
      </c>
      <c r="E60" s="27"/>
      <c r="F60" s="28" t="n">
        <v>94.2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X60" s="28" t="n">
        <v>94.2</v>
      </c>
    </row>
    <row r="61" s="39" customFormat="true" ht="15.75" hidden="false" customHeight="false" outlineLevel="5" collapsed="false">
      <c r="A61" s="24" t="s">
        <v>47</v>
      </c>
      <c r="B61" s="25" t="s">
        <v>65</v>
      </c>
      <c r="C61" s="25" t="s">
        <v>40</v>
      </c>
      <c r="D61" s="25" t="s">
        <v>48</v>
      </c>
      <c r="E61" s="25"/>
      <c r="F61" s="23" t="n">
        <f aca="false">F62+F63</f>
        <v>52.6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X61" s="23" t="n">
        <f aca="false">X62+X63</f>
        <v>52.6</v>
      </c>
    </row>
    <row r="62" s="39" customFormat="true" ht="31.5" hidden="false" customHeight="false" outlineLevel="5" collapsed="false">
      <c r="A62" s="26" t="s">
        <v>49</v>
      </c>
      <c r="B62" s="27" t="s">
        <v>65</v>
      </c>
      <c r="C62" s="27" t="s">
        <v>40</v>
      </c>
      <c r="D62" s="27" t="s">
        <v>50</v>
      </c>
      <c r="E62" s="27"/>
      <c r="F62" s="28" t="n">
        <v>11.7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X62" s="28" t="n">
        <v>11.7</v>
      </c>
    </row>
    <row r="63" s="39" customFormat="true" ht="15.75" hidden="false" customHeight="false" outlineLevel="5" collapsed="false">
      <c r="A63" s="26" t="s">
        <v>51</v>
      </c>
      <c r="B63" s="27" t="s">
        <v>65</v>
      </c>
      <c r="C63" s="27" t="s">
        <v>40</v>
      </c>
      <c r="D63" s="27" t="s">
        <v>52</v>
      </c>
      <c r="E63" s="27"/>
      <c r="F63" s="28" t="n">
        <v>40.9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X63" s="28" t="n">
        <v>40.9</v>
      </c>
    </row>
    <row r="64" s="39" customFormat="true" ht="15.75" hidden="false" customHeight="false" outlineLevel="5" collapsed="false">
      <c r="A64" s="29" t="s">
        <v>66</v>
      </c>
      <c r="B64" s="30" t="s">
        <v>67</v>
      </c>
      <c r="C64" s="30" t="s">
        <v>19</v>
      </c>
      <c r="D64" s="30" t="s">
        <v>20</v>
      </c>
      <c r="E64" s="30"/>
      <c r="F64" s="32" t="n">
        <f aca="false">F65</f>
        <v>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X64" s="32" t="n">
        <f aca="false">X65</f>
        <v>0</v>
      </c>
    </row>
    <row r="65" s="39" customFormat="true" ht="31.5" hidden="false" customHeight="false" outlineLevel="5" collapsed="false">
      <c r="A65" s="17" t="s">
        <v>23</v>
      </c>
      <c r="B65" s="30" t="s">
        <v>67</v>
      </c>
      <c r="C65" s="30" t="s">
        <v>24</v>
      </c>
      <c r="D65" s="30" t="s">
        <v>20</v>
      </c>
      <c r="E65" s="30"/>
      <c r="F65" s="32" t="n">
        <f aca="false">F66</f>
        <v>0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X65" s="32" t="n">
        <f aca="false">X66</f>
        <v>0</v>
      </c>
    </row>
    <row r="66" s="39" customFormat="true" ht="31.5" hidden="false" customHeight="false" outlineLevel="5" collapsed="false">
      <c r="A66" s="17" t="s">
        <v>25</v>
      </c>
      <c r="B66" s="30" t="s">
        <v>67</v>
      </c>
      <c r="C66" s="30" t="s">
        <v>26</v>
      </c>
      <c r="D66" s="30" t="s">
        <v>20</v>
      </c>
      <c r="E66" s="30"/>
      <c r="F66" s="32" t="n">
        <f aca="false">F67</f>
        <v>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X66" s="32" t="n">
        <f aca="false">X67</f>
        <v>0</v>
      </c>
    </row>
    <row r="67" s="39" customFormat="true" ht="31.5" hidden="false" customHeight="false" outlineLevel="5" collapsed="false">
      <c r="A67" s="20" t="s">
        <v>68</v>
      </c>
      <c r="B67" s="21" t="s">
        <v>67</v>
      </c>
      <c r="C67" s="21" t="s">
        <v>69</v>
      </c>
      <c r="D67" s="21" t="s">
        <v>20</v>
      </c>
      <c r="E67" s="21"/>
      <c r="F67" s="22" t="n">
        <f aca="false">F68</f>
        <v>0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X67" s="22" t="n">
        <f aca="false">X68</f>
        <v>0</v>
      </c>
    </row>
    <row r="68" s="39" customFormat="true" ht="31.5" hidden="false" customHeight="false" outlineLevel="5" collapsed="false">
      <c r="A68" s="24" t="s">
        <v>41</v>
      </c>
      <c r="B68" s="25" t="s">
        <v>67</v>
      </c>
      <c r="C68" s="25" t="s">
        <v>69</v>
      </c>
      <c r="D68" s="25" t="s">
        <v>42</v>
      </c>
      <c r="E68" s="25"/>
      <c r="F68" s="23" t="n">
        <f aca="false">F69</f>
        <v>0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X68" s="23" t="n">
        <f aca="false">X69</f>
        <v>0</v>
      </c>
    </row>
    <row r="69" s="39" customFormat="true" ht="31.5" hidden="false" customHeight="false" outlineLevel="5" collapsed="false">
      <c r="A69" s="26" t="s">
        <v>45</v>
      </c>
      <c r="B69" s="27" t="s">
        <v>67</v>
      </c>
      <c r="C69" s="27" t="s">
        <v>69</v>
      </c>
      <c r="D69" s="27" t="s">
        <v>46</v>
      </c>
      <c r="E69" s="27"/>
      <c r="F69" s="28" t="n">
        <v>0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X69" s="28" t="n">
        <v>0</v>
      </c>
    </row>
    <row r="70" s="39" customFormat="true" ht="50.25" hidden="false" customHeight="true" outlineLevel="3" collapsed="false">
      <c r="A70" s="29" t="s">
        <v>70</v>
      </c>
      <c r="B70" s="30" t="s">
        <v>71</v>
      </c>
      <c r="C70" s="30" t="s">
        <v>19</v>
      </c>
      <c r="D70" s="30" t="s">
        <v>20</v>
      </c>
      <c r="E70" s="30"/>
      <c r="F70" s="32" t="n">
        <f aca="false">F71</f>
        <v>5101.34</v>
      </c>
      <c r="G70" s="32" t="n">
        <f aca="false">G71</f>
        <v>0</v>
      </c>
      <c r="H70" s="32" t="n">
        <f aca="false">H71</f>
        <v>0</v>
      </c>
      <c r="I70" s="32" t="n">
        <f aca="false">I71</f>
        <v>0</v>
      </c>
      <c r="J70" s="32" t="n">
        <f aca="false">J71</f>
        <v>0</v>
      </c>
      <c r="K70" s="32" t="n">
        <f aca="false">K71</f>
        <v>0</v>
      </c>
      <c r="L70" s="32" t="n">
        <f aca="false">L71</f>
        <v>0</v>
      </c>
      <c r="M70" s="32" t="n">
        <f aca="false">M71</f>
        <v>0</v>
      </c>
      <c r="N70" s="32" t="n">
        <f aca="false">N71</f>
        <v>0</v>
      </c>
      <c r="O70" s="32" t="n">
        <f aca="false">O71</f>
        <v>0</v>
      </c>
      <c r="P70" s="32" t="n">
        <f aca="false">P71</f>
        <v>0</v>
      </c>
      <c r="Q70" s="32" t="n">
        <f aca="false">Q71</f>
        <v>0</v>
      </c>
      <c r="R70" s="32" t="n">
        <f aca="false">R71</f>
        <v>0</v>
      </c>
      <c r="S70" s="32" t="n">
        <f aca="false">S71</f>
        <v>0</v>
      </c>
      <c r="T70" s="32" t="n">
        <f aca="false">T71</f>
        <v>0</v>
      </c>
      <c r="U70" s="32" t="n">
        <f aca="false">U71</f>
        <v>0</v>
      </c>
      <c r="V70" s="32" t="n">
        <f aca="false">V71</f>
        <v>0</v>
      </c>
      <c r="X70" s="32" t="n">
        <f aca="false">X71</f>
        <v>5101.34</v>
      </c>
    </row>
    <row r="71" s="39" customFormat="true" ht="31.5" hidden="false" customHeight="false" outlineLevel="3" collapsed="false">
      <c r="A71" s="17" t="s">
        <v>23</v>
      </c>
      <c r="B71" s="18" t="s">
        <v>71</v>
      </c>
      <c r="C71" s="18" t="s">
        <v>24</v>
      </c>
      <c r="D71" s="18" t="s">
        <v>20</v>
      </c>
      <c r="E71" s="18"/>
      <c r="F71" s="19" t="n">
        <f aca="false">F72</f>
        <v>5101.34</v>
      </c>
      <c r="G71" s="19" t="n">
        <f aca="false">G73</f>
        <v>0</v>
      </c>
      <c r="H71" s="19" t="n">
        <f aca="false">H73</f>
        <v>0</v>
      </c>
      <c r="I71" s="19" t="n">
        <f aca="false">I73</f>
        <v>0</v>
      </c>
      <c r="J71" s="19" t="n">
        <f aca="false">J73</f>
        <v>0</v>
      </c>
      <c r="K71" s="19" t="n">
        <f aca="false">K73</f>
        <v>0</v>
      </c>
      <c r="L71" s="19" t="n">
        <f aca="false">L73</f>
        <v>0</v>
      </c>
      <c r="M71" s="19" t="n">
        <f aca="false">M73</f>
        <v>0</v>
      </c>
      <c r="N71" s="19" t="n">
        <f aca="false">N73</f>
        <v>0</v>
      </c>
      <c r="O71" s="19" t="n">
        <f aca="false">O73</f>
        <v>0</v>
      </c>
      <c r="P71" s="19" t="n">
        <f aca="false">P73</f>
        <v>0</v>
      </c>
      <c r="Q71" s="19" t="n">
        <f aca="false">Q73</f>
        <v>0</v>
      </c>
      <c r="R71" s="19" t="n">
        <f aca="false">R73</f>
        <v>0</v>
      </c>
      <c r="S71" s="19" t="n">
        <f aca="false">S73</f>
        <v>0</v>
      </c>
      <c r="T71" s="19" t="n">
        <f aca="false">T73</f>
        <v>0</v>
      </c>
      <c r="U71" s="19" t="n">
        <f aca="false">U73</f>
        <v>0</v>
      </c>
      <c r="V71" s="19" t="n">
        <f aca="false">V73</f>
        <v>0</v>
      </c>
      <c r="X71" s="19" t="n">
        <f aca="false">X72</f>
        <v>5101.34</v>
      </c>
    </row>
    <row r="72" s="39" customFormat="true" ht="31.5" hidden="false" customHeight="false" outlineLevel="3" collapsed="false">
      <c r="A72" s="17" t="s">
        <v>25</v>
      </c>
      <c r="B72" s="18" t="s">
        <v>71</v>
      </c>
      <c r="C72" s="18" t="s">
        <v>26</v>
      </c>
      <c r="D72" s="18" t="s">
        <v>20</v>
      </c>
      <c r="E72" s="18"/>
      <c r="F72" s="19" t="n">
        <f aca="false">F73</f>
        <v>5101.34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X72" s="19" t="n">
        <f aca="false">X73</f>
        <v>5101.34</v>
      </c>
    </row>
    <row r="73" s="39" customFormat="true" ht="47.25" hidden="false" customHeight="false" outlineLevel="4" collapsed="false">
      <c r="A73" s="35" t="s">
        <v>39</v>
      </c>
      <c r="B73" s="21" t="s">
        <v>71</v>
      </c>
      <c r="C73" s="21" t="s">
        <v>40</v>
      </c>
      <c r="D73" s="21" t="s">
        <v>20</v>
      </c>
      <c r="E73" s="21"/>
      <c r="F73" s="22" t="n">
        <f aca="false">F74+F78</f>
        <v>5101.34</v>
      </c>
      <c r="G73" s="23" t="n">
        <f aca="false">G74</f>
        <v>0</v>
      </c>
      <c r="H73" s="23" t="n">
        <f aca="false">H74</f>
        <v>0</v>
      </c>
      <c r="I73" s="23" t="n">
        <f aca="false">I74</f>
        <v>0</v>
      </c>
      <c r="J73" s="23" t="n">
        <f aca="false">J74</f>
        <v>0</v>
      </c>
      <c r="K73" s="23" t="n">
        <f aca="false">K74</f>
        <v>0</v>
      </c>
      <c r="L73" s="23" t="n">
        <f aca="false">L74</f>
        <v>0</v>
      </c>
      <c r="M73" s="23" t="n">
        <f aca="false">M74</f>
        <v>0</v>
      </c>
      <c r="N73" s="23" t="n">
        <f aca="false">N74</f>
        <v>0</v>
      </c>
      <c r="O73" s="23" t="n">
        <f aca="false">O74</f>
        <v>0</v>
      </c>
      <c r="P73" s="23" t="n">
        <f aca="false">P74</f>
        <v>0</v>
      </c>
      <c r="Q73" s="23" t="n">
        <f aca="false">Q74</f>
        <v>0</v>
      </c>
      <c r="R73" s="23" t="n">
        <f aca="false">R74</f>
        <v>0</v>
      </c>
      <c r="S73" s="23" t="n">
        <f aca="false">S74</f>
        <v>0</v>
      </c>
      <c r="T73" s="23" t="n">
        <f aca="false">T74</f>
        <v>0</v>
      </c>
      <c r="U73" s="23" t="n">
        <f aca="false">U74</f>
        <v>0</v>
      </c>
      <c r="V73" s="23" t="n">
        <f aca="false">V74</f>
        <v>0</v>
      </c>
      <c r="X73" s="22" t="n">
        <f aca="false">X74+X78</f>
        <v>5101.34</v>
      </c>
    </row>
    <row r="74" s="39" customFormat="true" ht="31.5" hidden="false" customHeight="false" outlineLevel="5" collapsed="false">
      <c r="A74" s="24" t="s">
        <v>29</v>
      </c>
      <c r="B74" s="25" t="s">
        <v>71</v>
      </c>
      <c r="C74" s="25" t="s">
        <v>40</v>
      </c>
      <c r="D74" s="25" t="s">
        <v>30</v>
      </c>
      <c r="E74" s="25"/>
      <c r="F74" s="23" t="n">
        <f aca="false">F75+F76+F77</f>
        <v>5101.34</v>
      </c>
      <c r="G74" s="23" t="n">
        <f aca="false">G75+G76+G77</f>
        <v>0</v>
      </c>
      <c r="H74" s="23" t="n">
        <f aca="false">H75+H76+H77</f>
        <v>0</v>
      </c>
      <c r="I74" s="23" t="n">
        <f aca="false">I75+I76+I77</f>
        <v>0</v>
      </c>
      <c r="J74" s="23" t="n">
        <f aca="false">J75+J76+J77</f>
        <v>0</v>
      </c>
      <c r="K74" s="23" t="n">
        <f aca="false">K75+K76+K77</f>
        <v>0</v>
      </c>
      <c r="L74" s="23" t="n">
        <f aca="false">L75+L76+L77</f>
        <v>0</v>
      </c>
      <c r="M74" s="23" t="n">
        <f aca="false">M75+M76+M77</f>
        <v>0</v>
      </c>
      <c r="N74" s="23" t="n">
        <f aca="false">N75+N76+N77</f>
        <v>0</v>
      </c>
      <c r="O74" s="23" t="n">
        <f aca="false">O75+O76+O77</f>
        <v>0</v>
      </c>
      <c r="P74" s="23" t="n">
        <f aca="false">P75+P76+P77</f>
        <v>0</v>
      </c>
      <c r="Q74" s="23" t="n">
        <f aca="false">Q75+Q76+Q77</f>
        <v>0</v>
      </c>
      <c r="R74" s="23" t="n">
        <f aca="false">R75+R76+R77</f>
        <v>0</v>
      </c>
      <c r="S74" s="23" t="n">
        <f aca="false">S75+S76+S77</f>
        <v>0</v>
      </c>
      <c r="T74" s="23" t="n">
        <f aca="false">T75+T76+T77</f>
        <v>0</v>
      </c>
      <c r="U74" s="23" t="n">
        <f aca="false">U75+U76+U77</f>
        <v>0</v>
      </c>
      <c r="V74" s="23" t="n">
        <f aca="false">V75+V76+V77</f>
        <v>0</v>
      </c>
      <c r="W74" s="23" t="n">
        <f aca="false">W75+W76+W77</f>
        <v>0</v>
      </c>
      <c r="X74" s="23" t="n">
        <f aca="false">X75+X76+X77</f>
        <v>5101.34</v>
      </c>
    </row>
    <row r="75" s="39" customFormat="true" ht="31.5" hidden="false" customHeight="false" outlineLevel="5" collapsed="false">
      <c r="A75" s="26" t="s">
        <v>31</v>
      </c>
      <c r="B75" s="27" t="s">
        <v>71</v>
      </c>
      <c r="C75" s="27" t="s">
        <v>40</v>
      </c>
      <c r="D75" s="27" t="s">
        <v>32</v>
      </c>
      <c r="E75" s="27"/>
      <c r="F75" s="28" t="n">
        <v>3910.6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X75" s="28" t="n">
        <v>3910.6</v>
      </c>
    </row>
    <row r="76" s="39" customFormat="true" ht="47.25" hidden="false" customHeight="false" outlineLevel="5" collapsed="false">
      <c r="A76" s="26" t="s">
        <v>33</v>
      </c>
      <c r="B76" s="27" t="s">
        <v>71</v>
      </c>
      <c r="C76" s="27" t="s">
        <v>40</v>
      </c>
      <c r="D76" s="27" t="s">
        <v>34</v>
      </c>
      <c r="E76" s="27"/>
      <c r="F76" s="28" t="n">
        <v>1.6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X76" s="28" t="n">
        <v>1.6</v>
      </c>
    </row>
    <row r="77" s="39" customFormat="true" ht="47.25" hidden="false" customHeight="false" outlineLevel="5" collapsed="false">
      <c r="A77" s="26" t="s">
        <v>35</v>
      </c>
      <c r="B77" s="27" t="s">
        <v>71</v>
      </c>
      <c r="C77" s="27" t="s">
        <v>40</v>
      </c>
      <c r="D77" s="27" t="s">
        <v>36</v>
      </c>
      <c r="E77" s="27"/>
      <c r="F77" s="28" t="n">
        <v>1189.14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X77" s="28" t="n">
        <v>1189.14</v>
      </c>
    </row>
    <row r="78" s="39" customFormat="true" ht="31.5" hidden="false" customHeight="false" outlineLevel="5" collapsed="false">
      <c r="A78" s="24" t="s">
        <v>41</v>
      </c>
      <c r="B78" s="25" t="s">
        <v>71</v>
      </c>
      <c r="C78" s="25" t="s">
        <v>40</v>
      </c>
      <c r="D78" s="25" t="s">
        <v>42</v>
      </c>
      <c r="E78" s="25"/>
      <c r="F78" s="23" t="n">
        <f aca="false">F79+F80</f>
        <v>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X78" s="23" t="n">
        <f aca="false">X79+X80</f>
        <v>0</v>
      </c>
    </row>
    <row r="79" s="39" customFormat="true" ht="31.5" hidden="false" customHeight="false" outlineLevel="5" collapsed="false">
      <c r="A79" s="26" t="s">
        <v>43</v>
      </c>
      <c r="B79" s="27" t="s">
        <v>71</v>
      </c>
      <c r="C79" s="27" t="s">
        <v>40</v>
      </c>
      <c r="D79" s="27" t="s">
        <v>44</v>
      </c>
      <c r="E79" s="27"/>
      <c r="F79" s="28" t="n">
        <v>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X79" s="28" t="n">
        <v>0</v>
      </c>
    </row>
    <row r="80" s="39" customFormat="true" ht="31.5" hidden="false" customHeight="false" outlineLevel="5" collapsed="false">
      <c r="A80" s="26" t="s">
        <v>45</v>
      </c>
      <c r="B80" s="27" t="s">
        <v>71</v>
      </c>
      <c r="C80" s="27" t="s">
        <v>40</v>
      </c>
      <c r="D80" s="27" t="s">
        <v>46</v>
      </c>
      <c r="E80" s="27"/>
      <c r="F80" s="28" t="n">
        <v>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X80" s="28" t="n">
        <v>0</v>
      </c>
    </row>
    <row r="81" s="39" customFormat="true" ht="15.75" hidden="false" customHeight="false" outlineLevel="5" collapsed="false">
      <c r="A81" s="29" t="s">
        <v>72</v>
      </c>
      <c r="B81" s="30" t="s">
        <v>73</v>
      </c>
      <c r="C81" s="30" t="s">
        <v>19</v>
      </c>
      <c r="D81" s="30" t="s">
        <v>20</v>
      </c>
      <c r="E81" s="30"/>
      <c r="F81" s="32" t="n">
        <f aca="false">F82</f>
        <v>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X81" s="32" t="n">
        <f aca="false">X82</f>
        <v>0</v>
      </c>
    </row>
    <row r="82" s="39" customFormat="true" ht="31.5" hidden="false" customHeight="false" outlineLevel="5" collapsed="false">
      <c r="A82" s="17" t="s">
        <v>23</v>
      </c>
      <c r="B82" s="30" t="s">
        <v>73</v>
      </c>
      <c r="C82" s="30" t="s">
        <v>24</v>
      </c>
      <c r="D82" s="30" t="s">
        <v>20</v>
      </c>
      <c r="E82" s="30"/>
      <c r="F82" s="32" t="n">
        <f aca="false">F83</f>
        <v>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X82" s="32" t="n">
        <f aca="false">X83</f>
        <v>0</v>
      </c>
    </row>
    <row r="83" s="39" customFormat="true" ht="31.5" hidden="false" customHeight="false" outlineLevel="5" collapsed="false">
      <c r="A83" s="17" t="s">
        <v>25</v>
      </c>
      <c r="B83" s="30" t="s">
        <v>73</v>
      </c>
      <c r="C83" s="30" t="s">
        <v>26</v>
      </c>
      <c r="D83" s="30" t="s">
        <v>20</v>
      </c>
      <c r="E83" s="30"/>
      <c r="F83" s="32" t="n">
        <f aca="false">F84</f>
        <v>0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X83" s="32" t="n">
        <f aca="false">X84</f>
        <v>0</v>
      </c>
    </row>
    <row r="84" s="39" customFormat="true" ht="31.5" hidden="false" customHeight="false" outlineLevel="5" collapsed="false">
      <c r="A84" s="20" t="s">
        <v>74</v>
      </c>
      <c r="B84" s="21" t="s">
        <v>73</v>
      </c>
      <c r="C84" s="21" t="s">
        <v>75</v>
      </c>
      <c r="D84" s="21" t="s">
        <v>20</v>
      </c>
      <c r="E84" s="21"/>
      <c r="F84" s="22" t="n">
        <f aca="false">F85</f>
        <v>0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X84" s="22" t="n">
        <f aca="false">X85</f>
        <v>0</v>
      </c>
    </row>
    <row r="85" s="39" customFormat="true" ht="15.75" hidden="false" customHeight="false" outlineLevel="5" collapsed="false">
      <c r="A85" s="24" t="s">
        <v>76</v>
      </c>
      <c r="B85" s="25" t="s">
        <v>73</v>
      </c>
      <c r="C85" s="25" t="s">
        <v>75</v>
      </c>
      <c r="D85" s="25" t="s">
        <v>77</v>
      </c>
      <c r="E85" s="25"/>
      <c r="F85" s="23" t="n">
        <f aca="false">F86</f>
        <v>0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X85" s="23" t="n">
        <f aca="false">X86</f>
        <v>0</v>
      </c>
    </row>
    <row r="86" s="39" customFormat="true" ht="15.75" hidden="false" customHeight="false" outlineLevel="5" collapsed="false">
      <c r="A86" s="26" t="s">
        <v>78</v>
      </c>
      <c r="B86" s="27" t="s">
        <v>73</v>
      </c>
      <c r="C86" s="27" t="s">
        <v>75</v>
      </c>
      <c r="D86" s="27" t="s">
        <v>79</v>
      </c>
      <c r="E86" s="27"/>
      <c r="F86" s="28" t="n">
        <v>0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X86" s="28" t="n">
        <v>0</v>
      </c>
    </row>
    <row r="87" s="39" customFormat="true" ht="15.75" hidden="false" customHeight="false" outlineLevel="3" collapsed="false">
      <c r="A87" s="29" t="s">
        <v>80</v>
      </c>
      <c r="B87" s="30" t="s">
        <v>81</v>
      </c>
      <c r="C87" s="30" t="s">
        <v>19</v>
      </c>
      <c r="D87" s="30" t="s">
        <v>20</v>
      </c>
      <c r="E87" s="30"/>
      <c r="F87" s="32" t="n">
        <f aca="false">F88</f>
        <v>200</v>
      </c>
      <c r="G87" s="32" t="e">
        <f aca="false">#REF!</f>
        <v>#REF!</v>
      </c>
      <c r="H87" s="32" t="e">
        <f aca="false">#REF!</f>
        <v>#REF!</v>
      </c>
      <c r="I87" s="32" t="e">
        <f aca="false">#REF!</f>
        <v>#REF!</v>
      </c>
      <c r="J87" s="32" t="e">
        <f aca="false">#REF!</f>
        <v>#REF!</v>
      </c>
      <c r="K87" s="32" t="e">
        <f aca="false">#REF!</f>
        <v>#REF!</v>
      </c>
      <c r="L87" s="32" t="e">
        <f aca="false">#REF!</f>
        <v>#REF!</v>
      </c>
      <c r="M87" s="32" t="e">
        <f aca="false">#REF!</f>
        <v>#REF!</v>
      </c>
      <c r="N87" s="32" t="e">
        <f aca="false">#REF!</f>
        <v>#REF!</v>
      </c>
      <c r="O87" s="32" t="e">
        <f aca="false">#REF!</f>
        <v>#REF!</v>
      </c>
      <c r="P87" s="32" t="e">
        <f aca="false">#REF!</f>
        <v>#REF!</v>
      </c>
      <c r="Q87" s="32" t="e">
        <f aca="false">#REF!</f>
        <v>#REF!</v>
      </c>
      <c r="R87" s="32" t="e">
        <f aca="false">#REF!</f>
        <v>#REF!</v>
      </c>
      <c r="S87" s="32" t="e">
        <f aca="false">#REF!</f>
        <v>#REF!</v>
      </c>
      <c r="T87" s="32" t="e">
        <f aca="false">#REF!</f>
        <v>#REF!</v>
      </c>
      <c r="U87" s="32" t="e">
        <f aca="false">#REF!</f>
        <v>#REF!</v>
      </c>
      <c r="V87" s="32" t="e">
        <f aca="false">#REF!</f>
        <v>#REF!</v>
      </c>
      <c r="X87" s="32" t="n">
        <f aca="false">X88</f>
        <v>200</v>
      </c>
    </row>
    <row r="88" s="39" customFormat="true" ht="31.5" hidden="false" customHeight="false" outlineLevel="3" collapsed="false">
      <c r="A88" s="17" t="s">
        <v>23</v>
      </c>
      <c r="B88" s="18" t="s">
        <v>81</v>
      </c>
      <c r="C88" s="18" t="s">
        <v>24</v>
      </c>
      <c r="D88" s="18" t="s">
        <v>20</v>
      </c>
      <c r="E88" s="18"/>
      <c r="F88" s="19" t="n">
        <f aca="false">F89</f>
        <v>200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X88" s="19" t="n">
        <f aca="false">X89</f>
        <v>200</v>
      </c>
    </row>
    <row r="89" s="39" customFormat="true" ht="31.5" hidden="false" customHeight="false" outlineLevel="3" collapsed="false">
      <c r="A89" s="17" t="s">
        <v>25</v>
      </c>
      <c r="B89" s="18" t="s">
        <v>81</v>
      </c>
      <c r="C89" s="18" t="s">
        <v>26</v>
      </c>
      <c r="D89" s="18" t="s">
        <v>20</v>
      </c>
      <c r="E89" s="18"/>
      <c r="F89" s="19" t="n">
        <f aca="false">F90</f>
        <v>200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X89" s="19" t="n">
        <f aca="false">X90</f>
        <v>200</v>
      </c>
    </row>
    <row r="90" s="39" customFormat="true" ht="31.5" hidden="false" customHeight="false" outlineLevel="4" collapsed="false">
      <c r="A90" s="20" t="s">
        <v>82</v>
      </c>
      <c r="B90" s="21" t="s">
        <v>81</v>
      </c>
      <c r="C90" s="21" t="s">
        <v>83</v>
      </c>
      <c r="D90" s="21" t="s">
        <v>20</v>
      </c>
      <c r="E90" s="21"/>
      <c r="F90" s="22" t="n">
        <f aca="false">F91</f>
        <v>200</v>
      </c>
      <c r="G90" s="23" t="n">
        <f aca="false">G91</f>
        <v>0</v>
      </c>
      <c r="H90" s="23" t="n">
        <f aca="false">H91</f>
        <v>0</v>
      </c>
      <c r="I90" s="23" t="n">
        <f aca="false">I91</f>
        <v>0</v>
      </c>
      <c r="J90" s="23" t="n">
        <f aca="false">J91</f>
        <v>0</v>
      </c>
      <c r="K90" s="23" t="n">
        <f aca="false">K91</f>
        <v>0</v>
      </c>
      <c r="L90" s="23" t="n">
        <f aca="false">L91</f>
        <v>0</v>
      </c>
      <c r="M90" s="23" t="n">
        <f aca="false">M91</f>
        <v>0</v>
      </c>
      <c r="N90" s="23" t="n">
        <f aca="false">N91</f>
        <v>0</v>
      </c>
      <c r="O90" s="23" t="n">
        <f aca="false">O91</f>
        <v>0</v>
      </c>
      <c r="P90" s="23" t="n">
        <f aca="false">P91</f>
        <v>0</v>
      </c>
      <c r="Q90" s="23" t="n">
        <f aca="false">Q91</f>
        <v>0</v>
      </c>
      <c r="R90" s="23" t="n">
        <f aca="false">R91</f>
        <v>0</v>
      </c>
      <c r="S90" s="23" t="n">
        <f aca="false">S91</f>
        <v>0</v>
      </c>
      <c r="T90" s="23" t="n">
        <f aca="false">T91</f>
        <v>0</v>
      </c>
      <c r="U90" s="23" t="n">
        <f aca="false">U91</f>
        <v>0</v>
      </c>
      <c r="V90" s="23" t="n">
        <f aca="false">V91</f>
        <v>0</v>
      </c>
      <c r="X90" s="22" t="n">
        <f aca="false">X91</f>
        <v>200</v>
      </c>
    </row>
    <row r="91" s="39" customFormat="true" ht="15.75" hidden="false" customHeight="false" outlineLevel="5" collapsed="false">
      <c r="A91" s="24" t="s">
        <v>84</v>
      </c>
      <c r="B91" s="25" t="s">
        <v>81</v>
      </c>
      <c r="C91" s="25" t="s">
        <v>83</v>
      </c>
      <c r="D91" s="25" t="s">
        <v>85</v>
      </c>
      <c r="E91" s="25"/>
      <c r="F91" s="23" t="n">
        <v>200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X91" s="23" t="n">
        <v>200</v>
      </c>
    </row>
    <row r="92" s="39" customFormat="true" ht="15.75" hidden="false" customHeight="true" outlineLevel="3" collapsed="false">
      <c r="A92" s="29" t="s">
        <v>86</v>
      </c>
      <c r="B92" s="30" t="s">
        <v>87</v>
      </c>
      <c r="C92" s="30" t="s">
        <v>19</v>
      </c>
      <c r="D92" s="30" t="s">
        <v>20</v>
      </c>
      <c r="E92" s="30"/>
      <c r="F92" s="31" t="n">
        <f aca="false">F93+F162</f>
        <v>45942.91</v>
      </c>
      <c r="G92" s="31" t="n">
        <f aca="false">G93+G162</f>
        <v>0</v>
      </c>
      <c r="H92" s="31" t="n">
        <f aca="false">H93+H162</f>
        <v>0</v>
      </c>
      <c r="I92" s="31" t="n">
        <f aca="false">I93+I162</f>
        <v>0</v>
      </c>
      <c r="J92" s="31" t="n">
        <f aca="false">J93+J162</f>
        <v>0</v>
      </c>
      <c r="K92" s="31" t="n">
        <f aca="false">K93+K162</f>
        <v>0</v>
      </c>
      <c r="L92" s="31" t="n">
        <f aca="false">L93+L162</f>
        <v>0</v>
      </c>
      <c r="M92" s="31" t="n">
        <f aca="false">M93+M162</f>
        <v>0</v>
      </c>
      <c r="N92" s="31" t="n">
        <f aca="false">N93+N162</f>
        <v>0</v>
      </c>
      <c r="O92" s="31" t="n">
        <f aca="false">O93+O162</f>
        <v>0</v>
      </c>
      <c r="P92" s="31" t="n">
        <f aca="false">P93+P162</f>
        <v>0</v>
      </c>
      <c r="Q92" s="31" t="n">
        <f aca="false">Q93+Q162</f>
        <v>0</v>
      </c>
      <c r="R92" s="31" t="n">
        <f aca="false">R93+R162</f>
        <v>0</v>
      </c>
      <c r="S92" s="31" t="n">
        <f aca="false">S93+S162</f>
        <v>0</v>
      </c>
      <c r="T92" s="31" t="n">
        <f aca="false">T93+T162</f>
        <v>0</v>
      </c>
      <c r="U92" s="31" t="n">
        <f aca="false">U93+U162</f>
        <v>0</v>
      </c>
      <c r="V92" s="31" t="n">
        <f aca="false">V93+V162</f>
        <v>0</v>
      </c>
      <c r="W92" s="31" t="n">
        <f aca="false">W93+W162</f>
        <v>0</v>
      </c>
      <c r="X92" s="31" t="n">
        <f aca="false">X93+X162</f>
        <v>46101.24</v>
      </c>
    </row>
    <row r="93" s="39" customFormat="true" ht="31.5" hidden="false" customHeight="false" outlineLevel="3" collapsed="false">
      <c r="A93" s="17" t="s">
        <v>23</v>
      </c>
      <c r="B93" s="18" t="s">
        <v>87</v>
      </c>
      <c r="C93" s="18" t="s">
        <v>24</v>
      </c>
      <c r="D93" s="18" t="s">
        <v>20</v>
      </c>
      <c r="E93" s="18"/>
      <c r="F93" s="33" t="n">
        <f aca="false">F94</f>
        <v>40363.41</v>
      </c>
      <c r="G93" s="19" t="n">
        <f aca="false">G95</f>
        <v>0</v>
      </c>
      <c r="H93" s="19" t="n">
        <f aca="false">H95</f>
        <v>0</v>
      </c>
      <c r="I93" s="19" t="n">
        <f aca="false">I95</f>
        <v>0</v>
      </c>
      <c r="J93" s="19" t="n">
        <f aca="false">J95</f>
        <v>0</v>
      </c>
      <c r="K93" s="19" t="n">
        <f aca="false">K95</f>
        <v>0</v>
      </c>
      <c r="L93" s="19" t="n">
        <f aca="false">L95</f>
        <v>0</v>
      </c>
      <c r="M93" s="19" t="n">
        <f aca="false">M95</f>
        <v>0</v>
      </c>
      <c r="N93" s="19" t="n">
        <f aca="false">N95</f>
        <v>0</v>
      </c>
      <c r="O93" s="19" t="n">
        <f aca="false">O95</f>
        <v>0</v>
      </c>
      <c r="P93" s="19" t="n">
        <f aca="false">P95</f>
        <v>0</v>
      </c>
      <c r="Q93" s="19" t="n">
        <f aca="false">Q95</f>
        <v>0</v>
      </c>
      <c r="R93" s="19" t="n">
        <f aca="false">R95</f>
        <v>0</v>
      </c>
      <c r="S93" s="19" t="n">
        <f aca="false">S95</f>
        <v>0</v>
      </c>
      <c r="T93" s="19" t="n">
        <f aca="false">T95</f>
        <v>0</v>
      </c>
      <c r="U93" s="19" t="n">
        <f aca="false">U95</f>
        <v>0</v>
      </c>
      <c r="V93" s="19" t="n">
        <f aca="false">V95</f>
        <v>0</v>
      </c>
      <c r="X93" s="33" t="n">
        <f aca="false">X94</f>
        <v>40521.74</v>
      </c>
    </row>
    <row r="94" s="39" customFormat="true" ht="31.5" hidden="false" customHeight="false" outlineLevel="3" collapsed="false">
      <c r="A94" s="17" t="s">
        <v>25</v>
      </c>
      <c r="B94" s="18" t="s">
        <v>87</v>
      </c>
      <c r="C94" s="18" t="s">
        <v>26</v>
      </c>
      <c r="D94" s="18" t="s">
        <v>20</v>
      </c>
      <c r="E94" s="18"/>
      <c r="F94" s="33" t="n">
        <f aca="false">F95+F105+F113+F128+F118+F139+F147+F155+F120+F102+F125</f>
        <v>40363.41</v>
      </c>
      <c r="G94" s="33" t="n">
        <f aca="false">G95+G105+G113+G128+G118+G139+G147+G155+G120+G102+G125</f>
        <v>0</v>
      </c>
      <c r="H94" s="33" t="n">
        <f aca="false">H95+H105+H113+H128+H118+H139+H147+H155+H120+H102+H125</f>
        <v>0</v>
      </c>
      <c r="I94" s="33" t="n">
        <f aca="false">I95+I105+I113+I128+I118+I139+I147+I155+I120+I102+I125</f>
        <v>0</v>
      </c>
      <c r="J94" s="33" t="n">
        <f aca="false">J95+J105+J113+J128+J118+J139+J147+J155+J120+J102+J125</f>
        <v>0</v>
      </c>
      <c r="K94" s="33" t="n">
        <f aca="false">K95+K105+K113+K128+K118+K139+K147+K155+K120+K102+K125</f>
        <v>0</v>
      </c>
      <c r="L94" s="33" t="n">
        <f aca="false">L95+L105+L113+L128+L118+L139+L147+L155+L120+L102+L125</f>
        <v>0</v>
      </c>
      <c r="M94" s="33" t="n">
        <f aca="false">M95+M105+M113+M128+M118+M139+M147+M155+M120+M102+M125</f>
        <v>0</v>
      </c>
      <c r="N94" s="33" t="n">
        <f aca="false">N95+N105+N113+N128+N118+N139+N147+N155+N120+N102+N125</f>
        <v>0</v>
      </c>
      <c r="O94" s="33" t="n">
        <f aca="false">O95+O105+O113+O128+O118+O139+O147+O155+O120+O102+O125</f>
        <v>0</v>
      </c>
      <c r="P94" s="33" t="n">
        <f aca="false">P95+P105+P113+P128+P118+P139+P147+P155+P120+P102+P125</f>
        <v>0</v>
      </c>
      <c r="Q94" s="33" t="n">
        <f aca="false">Q95+Q105+Q113+Q128+Q118+Q139+Q147+Q155+Q120+Q102+Q125</f>
        <v>0</v>
      </c>
      <c r="R94" s="33" t="n">
        <f aca="false">R95+R105+R113+R128+R118+R139+R147+R155+R120+R102+R125</f>
        <v>0</v>
      </c>
      <c r="S94" s="33" t="n">
        <f aca="false">S95+S105+S113+S128+S118+S139+S147+S155+S120+S102+S125</f>
        <v>0</v>
      </c>
      <c r="T94" s="33" t="n">
        <f aca="false">T95+T105+T113+T128+T118+T139+T147+T155+T120+T102+T125</f>
        <v>0</v>
      </c>
      <c r="U94" s="33" t="n">
        <f aca="false">U95+U105+U113+U128+U118+U139+U147+U155+U120+U102+U125</f>
        <v>0</v>
      </c>
      <c r="V94" s="33" t="n">
        <f aca="false">V95+V105+V113+V128+V118+V139+V147+V155+V120+V102+V125</f>
        <v>0</v>
      </c>
      <c r="W94" s="33" t="n">
        <f aca="false">W95+W105+W113+W128+W118+W139+W147+W155+W120+W102+W125</f>
        <v>0</v>
      </c>
      <c r="X94" s="33" t="n">
        <f aca="false">X95+X105+X113+X128+X118+X139+X147+X155+X120+X102+X125</f>
        <v>40521.74</v>
      </c>
    </row>
    <row r="95" s="39" customFormat="true" ht="15.75" hidden="false" customHeight="false" outlineLevel="4" collapsed="false">
      <c r="A95" s="20" t="s">
        <v>88</v>
      </c>
      <c r="B95" s="21" t="s">
        <v>87</v>
      </c>
      <c r="C95" s="21" t="s">
        <v>89</v>
      </c>
      <c r="D95" s="21" t="s">
        <v>20</v>
      </c>
      <c r="E95" s="21"/>
      <c r="F95" s="36" t="n">
        <f aca="false">F96+F100</f>
        <v>0</v>
      </c>
      <c r="G95" s="23" t="n">
        <f aca="false">G96</f>
        <v>0</v>
      </c>
      <c r="H95" s="23" t="n">
        <f aca="false">H96</f>
        <v>0</v>
      </c>
      <c r="I95" s="23" t="n">
        <f aca="false">I96</f>
        <v>0</v>
      </c>
      <c r="J95" s="23" t="n">
        <f aca="false">J96</f>
        <v>0</v>
      </c>
      <c r="K95" s="23" t="n">
        <f aca="false">K96</f>
        <v>0</v>
      </c>
      <c r="L95" s="23" t="n">
        <f aca="false">L96</f>
        <v>0</v>
      </c>
      <c r="M95" s="23" t="n">
        <f aca="false">M96</f>
        <v>0</v>
      </c>
      <c r="N95" s="23" t="n">
        <f aca="false">N96</f>
        <v>0</v>
      </c>
      <c r="O95" s="23" t="n">
        <f aca="false">O96</f>
        <v>0</v>
      </c>
      <c r="P95" s="23" t="n">
        <f aca="false">P96</f>
        <v>0</v>
      </c>
      <c r="Q95" s="23" t="n">
        <f aca="false">Q96</f>
        <v>0</v>
      </c>
      <c r="R95" s="23" t="n">
        <f aca="false">R96</f>
        <v>0</v>
      </c>
      <c r="S95" s="23" t="n">
        <f aca="false">S96</f>
        <v>0</v>
      </c>
      <c r="T95" s="23" t="n">
        <f aca="false">T96</f>
        <v>0</v>
      </c>
      <c r="U95" s="23" t="n">
        <f aca="false">U96</f>
        <v>0</v>
      </c>
      <c r="V95" s="23" t="n">
        <f aca="false">V96</f>
        <v>0</v>
      </c>
      <c r="X95" s="36" t="n">
        <f aca="false">X96+X100</f>
        <v>0</v>
      </c>
    </row>
    <row r="96" s="39" customFormat="true" ht="31.5" hidden="false" customHeight="false" outlineLevel="5" collapsed="false">
      <c r="A96" s="24" t="s">
        <v>29</v>
      </c>
      <c r="B96" s="25" t="s">
        <v>87</v>
      </c>
      <c r="C96" s="25" t="s">
        <v>89</v>
      </c>
      <c r="D96" s="25" t="s">
        <v>30</v>
      </c>
      <c r="E96" s="25"/>
      <c r="F96" s="37" t="n">
        <f aca="false">F97+F98+F99</f>
        <v>0</v>
      </c>
      <c r="G96" s="37" t="n">
        <f aca="false">G97+G98+G99</f>
        <v>0</v>
      </c>
      <c r="H96" s="37" t="n">
        <f aca="false">H97+H98+H99</f>
        <v>0</v>
      </c>
      <c r="I96" s="37" t="n">
        <f aca="false">I97+I98+I99</f>
        <v>0</v>
      </c>
      <c r="J96" s="37" t="n">
        <f aca="false">J97+J98+J99</f>
        <v>0</v>
      </c>
      <c r="K96" s="37" t="n">
        <f aca="false">K97+K98+K99</f>
        <v>0</v>
      </c>
      <c r="L96" s="37" t="n">
        <f aca="false">L97+L98+L99</f>
        <v>0</v>
      </c>
      <c r="M96" s="37" t="n">
        <f aca="false">M97+M98+M99</f>
        <v>0</v>
      </c>
      <c r="N96" s="37" t="n">
        <f aca="false">N97+N98+N99</f>
        <v>0</v>
      </c>
      <c r="O96" s="37" t="n">
        <f aca="false">O97+O98+O99</f>
        <v>0</v>
      </c>
      <c r="P96" s="37" t="n">
        <f aca="false">P97+P98+P99</f>
        <v>0</v>
      </c>
      <c r="Q96" s="37" t="n">
        <f aca="false">Q97+Q98+Q99</f>
        <v>0</v>
      </c>
      <c r="R96" s="37" t="n">
        <f aca="false">R97+R98+R99</f>
        <v>0</v>
      </c>
      <c r="S96" s="37" t="n">
        <f aca="false">S97+S98+S99</f>
        <v>0</v>
      </c>
      <c r="T96" s="37" t="n">
        <f aca="false">T97+T98+T99</f>
        <v>0</v>
      </c>
      <c r="U96" s="37" t="n">
        <f aca="false">U97+U98+U99</f>
        <v>0</v>
      </c>
      <c r="V96" s="37" t="n">
        <f aca="false">V97+V98+V99</f>
        <v>0</v>
      </c>
      <c r="W96" s="37" t="n">
        <f aca="false">W97+W98+W99</f>
        <v>0</v>
      </c>
      <c r="X96" s="37" t="n">
        <f aca="false">X97+X98+X99</f>
        <v>0</v>
      </c>
    </row>
    <row r="97" s="39" customFormat="true" ht="31.5" hidden="false" customHeight="false" outlineLevel="5" collapsed="false">
      <c r="A97" s="26" t="s">
        <v>31</v>
      </c>
      <c r="B97" s="27" t="s">
        <v>87</v>
      </c>
      <c r="C97" s="27" t="s">
        <v>89</v>
      </c>
      <c r="D97" s="27" t="s">
        <v>32</v>
      </c>
      <c r="E97" s="27"/>
      <c r="F97" s="38" t="n">
        <v>0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X97" s="38" t="n">
        <v>0</v>
      </c>
    </row>
    <row r="98" s="39" customFormat="true" ht="47.25" hidden="false" customHeight="false" outlineLevel="5" collapsed="false">
      <c r="A98" s="26" t="s">
        <v>33</v>
      </c>
      <c r="B98" s="27" t="s">
        <v>87</v>
      </c>
      <c r="C98" s="27" t="s">
        <v>89</v>
      </c>
      <c r="D98" s="27" t="s">
        <v>34</v>
      </c>
      <c r="E98" s="27"/>
      <c r="F98" s="38" t="n">
        <v>0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X98" s="38" t="n">
        <v>0</v>
      </c>
    </row>
    <row r="99" s="39" customFormat="true" ht="47.25" hidden="false" customHeight="false" outlineLevel="5" collapsed="false">
      <c r="A99" s="26" t="s">
        <v>35</v>
      </c>
      <c r="B99" s="27" t="s">
        <v>87</v>
      </c>
      <c r="C99" s="27" t="s">
        <v>89</v>
      </c>
      <c r="D99" s="27" t="s">
        <v>36</v>
      </c>
      <c r="E99" s="27"/>
      <c r="F99" s="38" t="n">
        <v>0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X99" s="38" t="n">
        <v>0</v>
      </c>
    </row>
    <row r="100" s="39" customFormat="true" ht="31.5" hidden="false" customHeight="false" outlineLevel="5" collapsed="false">
      <c r="A100" s="24" t="s">
        <v>41</v>
      </c>
      <c r="B100" s="25" t="s">
        <v>87</v>
      </c>
      <c r="C100" s="25" t="s">
        <v>89</v>
      </c>
      <c r="D100" s="25" t="s">
        <v>42</v>
      </c>
      <c r="E100" s="25"/>
      <c r="F100" s="37" t="n">
        <f aca="false">F101</f>
        <v>0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X100" s="37" t="n">
        <f aca="false">X101</f>
        <v>0</v>
      </c>
    </row>
    <row r="101" s="39" customFormat="true" ht="31.5" hidden="false" customHeight="false" outlineLevel="5" collapsed="false">
      <c r="A101" s="26" t="s">
        <v>45</v>
      </c>
      <c r="B101" s="27" t="s">
        <v>87</v>
      </c>
      <c r="C101" s="27" t="s">
        <v>89</v>
      </c>
      <c r="D101" s="27" t="s">
        <v>46</v>
      </c>
      <c r="E101" s="27"/>
      <c r="F101" s="38" t="n">
        <v>0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X101" s="38" t="n">
        <v>0</v>
      </c>
    </row>
    <row r="102" s="39" customFormat="true" ht="47.25" hidden="false" customHeight="false" outlineLevel="5" collapsed="false">
      <c r="A102" s="20" t="s">
        <v>90</v>
      </c>
      <c r="B102" s="21" t="s">
        <v>87</v>
      </c>
      <c r="C102" s="21" t="s">
        <v>91</v>
      </c>
      <c r="D102" s="21" t="s">
        <v>20</v>
      </c>
      <c r="E102" s="21"/>
      <c r="F102" s="36" t="n">
        <f aca="false">F103</f>
        <v>0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X102" s="36" t="n">
        <f aca="false">X103</f>
        <v>0</v>
      </c>
    </row>
    <row r="103" s="39" customFormat="true" ht="31.5" hidden="false" customHeight="false" outlineLevel="5" collapsed="false">
      <c r="A103" s="24" t="s">
        <v>41</v>
      </c>
      <c r="B103" s="25" t="s">
        <v>87</v>
      </c>
      <c r="C103" s="25" t="s">
        <v>91</v>
      </c>
      <c r="D103" s="25" t="s">
        <v>42</v>
      </c>
      <c r="E103" s="25"/>
      <c r="F103" s="37" t="n">
        <f aca="false">F104</f>
        <v>0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X103" s="37" t="n">
        <f aca="false">X104</f>
        <v>0</v>
      </c>
    </row>
    <row r="104" s="39" customFormat="true" ht="31.5" hidden="false" customHeight="false" outlineLevel="5" collapsed="false">
      <c r="A104" s="26" t="s">
        <v>45</v>
      </c>
      <c r="B104" s="27" t="s">
        <v>87</v>
      </c>
      <c r="C104" s="27" t="s">
        <v>91</v>
      </c>
      <c r="D104" s="27" t="s">
        <v>46</v>
      </c>
      <c r="E104" s="27"/>
      <c r="F104" s="38" t="n">
        <v>0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X104" s="38" t="n">
        <v>0</v>
      </c>
    </row>
    <row r="105" s="39" customFormat="true" ht="47.25" hidden="false" customHeight="false" outlineLevel="4" collapsed="false">
      <c r="A105" s="35" t="s">
        <v>39</v>
      </c>
      <c r="B105" s="21" t="s">
        <v>87</v>
      </c>
      <c r="C105" s="21" t="s">
        <v>40</v>
      </c>
      <c r="D105" s="21" t="s">
        <v>20</v>
      </c>
      <c r="E105" s="21"/>
      <c r="F105" s="36" t="n">
        <f aca="false">F106+F110</f>
        <v>17381.74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23" t="n">
        <f aca="false">K106</f>
        <v>0</v>
      </c>
      <c r="L105" s="23" t="n">
        <f aca="false">L106</f>
        <v>0</v>
      </c>
      <c r="M105" s="23" t="n">
        <f aca="false">M106</f>
        <v>0</v>
      </c>
      <c r="N105" s="23" t="n">
        <f aca="false">N106</f>
        <v>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23" t="n">
        <f aca="false">S106</f>
        <v>0</v>
      </c>
      <c r="T105" s="23" t="n">
        <f aca="false">T106</f>
        <v>0</v>
      </c>
      <c r="U105" s="23" t="n">
        <f aca="false">U106</f>
        <v>0</v>
      </c>
      <c r="V105" s="23" t="n">
        <f aca="false">V106</f>
        <v>0</v>
      </c>
      <c r="X105" s="36" t="n">
        <f aca="false">X106+X110</f>
        <v>17381.74</v>
      </c>
    </row>
    <row r="106" s="39" customFormat="true" ht="31.5" hidden="false" customHeight="false" outlineLevel="5" collapsed="false">
      <c r="A106" s="24" t="s">
        <v>29</v>
      </c>
      <c r="B106" s="25" t="s">
        <v>87</v>
      </c>
      <c r="C106" s="25" t="s">
        <v>40</v>
      </c>
      <c r="D106" s="25" t="s">
        <v>30</v>
      </c>
      <c r="E106" s="25"/>
      <c r="F106" s="37" t="n">
        <f aca="false">F107+F108+F109</f>
        <v>17269.74</v>
      </c>
      <c r="G106" s="37" t="n">
        <f aca="false">G107+G108+G109</f>
        <v>0</v>
      </c>
      <c r="H106" s="37" t="n">
        <f aca="false">H107+H108+H109</f>
        <v>0</v>
      </c>
      <c r="I106" s="37" t="n">
        <f aca="false">I107+I108+I109</f>
        <v>0</v>
      </c>
      <c r="J106" s="37" t="n">
        <f aca="false">J107+J108+J109</f>
        <v>0</v>
      </c>
      <c r="K106" s="37" t="n">
        <f aca="false">K107+K108+K109</f>
        <v>0</v>
      </c>
      <c r="L106" s="37" t="n">
        <f aca="false">L107+L108+L109</f>
        <v>0</v>
      </c>
      <c r="M106" s="37" t="n">
        <f aca="false">M107+M108+M109</f>
        <v>0</v>
      </c>
      <c r="N106" s="37" t="n">
        <f aca="false">N107+N108+N109</f>
        <v>0</v>
      </c>
      <c r="O106" s="37" t="n">
        <f aca="false">O107+O108+O109</f>
        <v>0</v>
      </c>
      <c r="P106" s="37" t="n">
        <f aca="false">P107+P108+P109</f>
        <v>0</v>
      </c>
      <c r="Q106" s="37" t="n">
        <f aca="false">Q107+Q108+Q109</f>
        <v>0</v>
      </c>
      <c r="R106" s="37" t="n">
        <f aca="false">R107+R108+R109</f>
        <v>0</v>
      </c>
      <c r="S106" s="37" t="n">
        <f aca="false">S107+S108+S109</f>
        <v>0</v>
      </c>
      <c r="T106" s="37" t="n">
        <f aca="false">T107+T108+T109</f>
        <v>0</v>
      </c>
      <c r="U106" s="37" t="n">
        <f aca="false">U107+U108+U109</f>
        <v>0</v>
      </c>
      <c r="V106" s="37" t="n">
        <f aca="false">V107+V108+V109</f>
        <v>0</v>
      </c>
      <c r="W106" s="37" t="n">
        <f aca="false">W107+W108+W109</f>
        <v>0</v>
      </c>
      <c r="X106" s="37" t="n">
        <f aca="false">X107+X108+X109</f>
        <v>17269.74</v>
      </c>
    </row>
    <row r="107" s="39" customFormat="true" ht="31.5" hidden="false" customHeight="false" outlineLevel="5" collapsed="false">
      <c r="A107" s="26" t="s">
        <v>31</v>
      </c>
      <c r="B107" s="27" t="s">
        <v>87</v>
      </c>
      <c r="C107" s="27" t="s">
        <v>40</v>
      </c>
      <c r="D107" s="27" t="s">
        <v>32</v>
      </c>
      <c r="E107" s="27"/>
      <c r="F107" s="38" t="n">
        <v>13249.21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X107" s="38" t="n">
        <v>13249.21</v>
      </c>
    </row>
    <row r="108" s="39" customFormat="true" ht="47.25" hidden="false" customHeight="false" outlineLevel="5" collapsed="false">
      <c r="A108" s="26" t="s">
        <v>33</v>
      </c>
      <c r="B108" s="27" t="s">
        <v>87</v>
      </c>
      <c r="C108" s="27" t="s">
        <v>40</v>
      </c>
      <c r="D108" s="27" t="s">
        <v>34</v>
      </c>
      <c r="E108" s="27"/>
      <c r="F108" s="28" t="n">
        <v>2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X108" s="28" t="n">
        <v>2</v>
      </c>
    </row>
    <row r="109" s="39" customFormat="true" ht="47.25" hidden="false" customHeight="false" outlineLevel="5" collapsed="false">
      <c r="A109" s="26" t="s">
        <v>35</v>
      </c>
      <c r="B109" s="27" t="s">
        <v>87</v>
      </c>
      <c r="C109" s="27" t="s">
        <v>40</v>
      </c>
      <c r="D109" s="27" t="s">
        <v>36</v>
      </c>
      <c r="E109" s="27"/>
      <c r="F109" s="28" t="n">
        <v>4018.53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X109" s="28" t="n">
        <v>4018.53</v>
      </c>
    </row>
    <row r="110" s="39" customFormat="true" ht="31.5" hidden="false" customHeight="false" outlineLevel="5" collapsed="false">
      <c r="A110" s="24" t="s">
        <v>41</v>
      </c>
      <c r="B110" s="25" t="s">
        <v>87</v>
      </c>
      <c r="C110" s="25" t="s">
        <v>40</v>
      </c>
      <c r="D110" s="25" t="s">
        <v>42</v>
      </c>
      <c r="E110" s="25"/>
      <c r="F110" s="23" t="n">
        <f aca="false">F111+F112</f>
        <v>112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X110" s="23" t="n">
        <f aca="false">X111+X112</f>
        <v>112</v>
      </c>
    </row>
    <row r="111" s="39" customFormat="true" ht="31.5" hidden="false" customHeight="false" outlineLevel="5" collapsed="false">
      <c r="A111" s="26" t="s">
        <v>43</v>
      </c>
      <c r="B111" s="27" t="s">
        <v>87</v>
      </c>
      <c r="C111" s="27" t="s">
        <v>40</v>
      </c>
      <c r="D111" s="27" t="s">
        <v>44</v>
      </c>
      <c r="E111" s="27"/>
      <c r="F111" s="28" t="n">
        <v>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X111" s="28" t="n">
        <v>0</v>
      </c>
    </row>
    <row r="112" s="39" customFormat="true" ht="31.5" hidden="false" customHeight="false" outlineLevel="5" collapsed="false">
      <c r="A112" s="26" t="s">
        <v>45</v>
      </c>
      <c r="B112" s="27" t="s">
        <v>87</v>
      </c>
      <c r="C112" s="27" t="s">
        <v>40</v>
      </c>
      <c r="D112" s="27" t="s">
        <v>46</v>
      </c>
      <c r="E112" s="27"/>
      <c r="F112" s="28" t="n">
        <v>112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X112" s="28" t="n">
        <v>112</v>
      </c>
    </row>
    <row r="113" s="39" customFormat="true" ht="48.75" hidden="false" customHeight="true" outlineLevel="4" collapsed="false">
      <c r="A113" s="20" t="s">
        <v>92</v>
      </c>
      <c r="B113" s="21" t="s">
        <v>87</v>
      </c>
      <c r="C113" s="21" t="s">
        <v>93</v>
      </c>
      <c r="D113" s="21" t="s">
        <v>20</v>
      </c>
      <c r="E113" s="21"/>
      <c r="F113" s="22" t="n">
        <f aca="false">F114+F116</f>
        <v>200</v>
      </c>
      <c r="G113" s="23" t="n">
        <f aca="false">G114</f>
        <v>0</v>
      </c>
      <c r="H113" s="23" t="n">
        <f aca="false">H114</f>
        <v>0</v>
      </c>
      <c r="I113" s="23" t="n">
        <f aca="false">I114</f>
        <v>0</v>
      </c>
      <c r="J113" s="23" t="n">
        <f aca="false">J114</f>
        <v>0</v>
      </c>
      <c r="K113" s="23" t="n">
        <f aca="false">K114</f>
        <v>0</v>
      </c>
      <c r="L113" s="23" t="n">
        <f aca="false">L114</f>
        <v>0</v>
      </c>
      <c r="M113" s="23" t="n">
        <f aca="false">M114</f>
        <v>0</v>
      </c>
      <c r="N113" s="23" t="n">
        <f aca="false">N114</f>
        <v>0</v>
      </c>
      <c r="O113" s="23" t="n">
        <f aca="false">O114</f>
        <v>0</v>
      </c>
      <c r="P113" s="23" t="n">
        <f aca="false">P114</f>
        <v>0</v>
      </c>
      <c r="Q113" s="23" t="n">
        <f aca="false">Q114</f>
        <v>0</v>
      </c>
      <c r="R113" s="23" t="n">
        <f aca="false">R114</f>
        <v>0</v>
      </c>
      <c r="S113" s="23" t="n">
        <f aca="false">S114</f>
        <v>0</v>
      </c>
      <c r="T113" s="23" t="n">
        <f aca="false">T114</f>
        <v>0</v>
      </c>
      <c r="U113" s="23" t="n">
        <f aca="false">U114</f>
        <v>0</v>
      </c>
      <c r="V113" s="23" t="n">
        <f aca="false">V114</f>
        <v>0</v>
      </c>
      <c r="X113" s="22" t="n">
        <f aca="false">X114+X116</f>
        <v>200</v>
      </c>
    </row>
    <row r="114" s="39" customFormat="true" ht="31.5" hidden="false" customHeight="false" outlineLevel="5" collapsed="false">
      <c r="A114" s="24" t="s">
        <v>41</v>
      </c>
      <c r="B114" s="25" t="s">
        <v>87</v>
      </c>
      <c r="C114" s="25" t="s">
        <v>93</v>
      </c>
      <c r="D114" s="25" t="s">
        <v>42</v>
      </c>
      <c r="E114" s="25"/>
      <c r="F114" s="23" t="n">
        <f aca="false">F115</f>
        <v>200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X114" s="23" t="n">
        <f aca="false">X115</f>
        <v>200</v>
      </c>
    </row>
    <row r="115" s="39" customFormat="true" ht="31.5" hidden="false" customHeight="false" outlineLevel="5" collapsed="false">
      <c r="A115" s="26" t="s">
        <v>45</v>
      </c>
      <c r="B115" s="27" t="s">
        <v>87</v>
      </c>
      <c r="C115" s="27" t="s">
        <v>93</v>
      </c>
      <c r="D115" s="27" t="s">
        <v>46</v>
      </c>
      <c r="E115" s="27"/>
      <c r="F115" s="28" t="n">
        <v>200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X115" s="28" t="n">
        <v>200</v>
      </c>
    </row>
    <row r="116" s="39" customFormat="true" ht="15.75" hidden="false" customHeight="false" outlineLevel="5" collapsed="false">
      <c r="A116" s="24" t="s">
        <v>47</v>
      </c>
      <c r="B116" s="25" t="s">
        <v>87</v>
      </c>
      <c r="C116" s="25" t="s">
        <v>93</v>
      </c>
      <c r="D116" s="25" t="s">
        <v>48</v>
      </c>
      <c r="E116" s="25"/>
      <c r="F116" s="23" t="n">
        <f aca="false">F117</f>
        <v>0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X116" s="23" t="n">
        <f aca="false">X117</f>
        <v>0</v>
      </c>
    </row>
    <row r="117" s="39" customFormat="true" ht="15.75" hidden="false" customHeight="false" outlineLevel="5" collapsed="false">
      <c r="A117" s="26" t="s">
        <v>51</v>
      </c>
      <c r="B117" s="27" t="s">
        <v>87</v>
      </c>
      <c r="C117" s="27" t="s">
        <v>93</v>
      </c>
      <c r="D117" s="27" t="s">
        <v>52</v>
      </c>
      <c r="E117" s="27"/>
      <c r="F117" s="28" t="n">
        <v>0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X117" s="28" t="n">
        <v>0</v>
      </c>
    </row>
    <row r="118" s="39" customFormat="true" ht="15.75" hidden="false" customHeight="true" outlineLevel="4" collapsed="false">
      <c r="A118" s="20" t="s">
        <v>60</v>
      </c>
      <c r="B118" s="21" t="s">
        <v>87</v>
      </c>
      <c r="C118" s="21" t="s">
        <v>61</v>
      </c>
      <c r="D118" s="21" t="s">
        <v>20</v>
      </c>
      <c r="E118" s="21"/>
      <c r="F118" s="36" t="n">
        <f aca="false">F119</f>
        <v>0</v>
      </c>
      <c r="G118" s="23" t="n">
        <f aca="false">G119</f>
        <v>0</v>
      </c>
      <c r="H118" s="23" t="n">
        <f aca="false">H119</f>
        <v>0</v>
      </c>
      <c r="I118" s="23" t="n">
        <f aca="false">I119</f>
        <v>0</v>
      </c>
      <c r="J118" s="23" t="n">
        <f aca="false">J119</f>
        <v>0</v>
      </c>
      <c r="K118" s="23" t="n">
        <f aca="false">K119</f>
        <v>0</v>
      </c>
      <c r="L118" s="23" t="n">
        <f aca="false">L119</f>
        <v>0</v>
      </c>
      <c r="M118" s="23" t="n">
        <f aca="false">M119</f>
        <v>0</v>
      </c>
      <c r="N118" s="23" t="n">
        <f aca="false">N119</f>
        <v>0</v>
      </c>
      <c r="O118" s="23" t="n">
        <f aca="false">O119</f>
        <v>0</v>
      </c>
      <c r="P118" s="23" t="n">
        <f aca="false">P119</f>
        <v>0</v>
      </c>
      <c r="Q118" s="23" t="n">
        <f aca="false">Q119</f>
        <v>0</v>
      </c>
      <c r="R118" s="23" t="n">
        <f aca="false">R119</f>
        <v>0</v>
      </c>
      <c r="S118" s="23" t="n">
        <f aca="false">S119</f>
        <v>0</v>
      </c>
      <c r="T118" s="23" t="n">
        <f aca="false">T119</f>
        <v>0</v>
      </c>
      <c r="U118" s="23" t="n">
        <f aca="false">U119</f>
        <v>0</v>
      </c>
      <c r="V118" s="23" t="n">
        <f aca="false">V119</f>
        <v>0</v>
      </c>
      <c r="X118" s="36" t="n">
        <f aca="false">X119</f>
        <v>0</v>
      </c>
    </row>
    <row r="119" s="39" customFormat="true" ht="15.75" hidden="false" customHeight="false" outlineLevel="5" collapsed="false">
      <c r="A119" s="24" t="s">
        <v>62</v>
      </c>
      <c r="B119" s="25" t="s">
        <v>87</v>
      </c>
      <c r="C119" s="25" t="s">
        <v>61</v>
      </c>
      <c r="D119" s="25" t="s">
        <v>63</v>
      </c>
      <c r="E119" s="25"/>
      <c r="F119" s="37" t="n">
        <v>0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X119" s="37" t="n">
        <v>0</v>
      </c>
    </row>
    <row r="120" s="39" customFormat="true" ht="48" hidden="false" customHeight="true" outlineLevel="5" collapsed="false">
      <c r="A120" s="20" t="s">
        <v>94</v>
      </c>
      <c r="B120" s="21" t="s">
        <v>87</v>
      </c>
      <c r="C120" s="21" t="s">
        <v>95</v>
      </c>
      <c r="D120" s="21" t="s">
        <v>20</v>
      </c>
      <c r="E120" s="21"/>
      <c r="F120" s="22" t="n">
        <f aca="false">F121+F123</f>
        <v>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X120" s="22" t="n">
        <f aca="false">X121+X123</f>
        <v>0</v>
      </c>
    </row>
    <row r="121" s="39" customFormat="true" ht="31.5" hidden="false" customHeight="false" outlineLevel="5" collapsed="false">
      <c r="A121" s="24" t="s">
        <v>41</v>
      </c>
      <c r="B121" s="25" t="s">
        <v>87</v>
      </c>
      <c r="C121" s="25" t="s">
        <v>95</v>
      </c>
      <c r="D121" s="25" t="s">
        <v>42</v>
      </c>
      <c r="E121" s="25"/>
      <c r="F121" s="23" t="n">
        <f aca="false">F122</f>
        <v>0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X121" s="23" t="n">
        <f aca="false">X122</f>
        <v>0</v>
      </c>
    </row>
    <row r="122" s="39" customFormat="true" ht="31.5" hidden="false" customHeight="false" outlineLevel="5" collapsed="false">
      <c r="A122" s="26" t="s">
        <v>45</v>
      </c>
      <c r="B122" s="27" t="s">
        <v>87</v>
      </c>
      <c r="C122" s="27" t="s">
        <v>95</v>
      </c>
      <c r="D122" s="27" t="s">
        <v>46</v>
      </c>
      <c r="E122" s="27"/>
      <c r="F122" s="28" t="n">
        <v>0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X122" s="28" t="n">
        <v>0</v>
      </c>
    </row>
    <row r="123" s="39" customFormat="true" ht="15.75" hidden="false" customHeight="false" outlineLevel="5" collapsed="false">
      <c r="A123" s="24" t="s">
        <v>47</v>
      </c>
      <c r="B123" s="25" t="s">
        <v>87</v>
      </c>
      <c r="C123" s="25" t="s">
        <v>95</v>
      </c>
      <c r="D123" s="25" t="s">
        <v>48</v>
      </c>
      <c r="E123" s="25"/>
      <c r="F123" s="23" t="n">
        <f aca="false">F124</f>
        <v>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X123" s="23" t="n">
        <f aca="false">X124</f>
        <v>0</v>
      </c>
    </row>
    <row r="124" s="39" customFormat="true" ht="15.75" hidden="false" customHeight="false" outlineLevel="5" collapsed="false">
      <c r="A124" s="26" t="s">
        <v>51</v>
      </c>
      <c r="B124" s="27" t="s">
        <v>87</v>
      </c>
      <c r="C124" s="27" t="s">
        <v>95</v>
      </c>
      <c r="D124" s="27" t="s">
        <v>52</v>
      </c>
      <c r="E124" s="27"/>
      <c r="F124" s="28" t="n">
        <v>0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X124" s="28" t="n">
        <v>0</v>
      </c>
    </row>
    <row r="125" s="39" customFormat="true" ht="47.25" hidden="false" customHeight="false" outlineLevel="5" collapsed="false">
      <c r="A125" s="20" t="s">
        <v>96</v>
      </c>
      <c r="B125" s="21" t="s">
        <v>87</v>
      </c>
      <c r="C125" s="21" t="s">
        <v>97</v>
      </c>
      <c r="D125" s="21" t="s">
        <v>20</v>
      </c>
      <c r="E125" s="21"/>
      <c r="F125" s="36" t="n">
        <f aca="false">F126</f>
        <v>0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X125" s="36" t="n">
        <f aca="false">X126</f>
        <v>0</v>
      </c>
    </row>
    <row r="126" s="39" customFormat="true" ht="31.5" hidden="false" customHeight="false" outlineLevel="5" collapsed="false">
      <c r="A126" s="24" t="s">
        <v>41</v>
      </c>
      <c r="B126" s="25" t="s">
        <v>87</v>
      </c>
      <c r="C126" s="25" t="s">
        <v>97</v>
      </c>
      <c r="D126" s="25" t="s">
        <v>42</v>
      </c>
      <c r="E126" s="25"/>
      <c r="F126" s="37" t="n">
        <f aca="false">F127</f>
        <v>0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X126" s="37" t="n">
        <f aca="false">X127</f>
        <v>0</v>
      </c>
    </row>
    <row r="127" s="39" customFormat="true" ht="31.5" hidden="false" customHeight="false" outlineLevel="5" collapsed="false">
      <c r="A127" s="26" t="s">
        <v>45</v>
      </c>
      <c r="B127" s="27" t="s">
        <v>87</v>
      </c>
      <c r="C127" s="27" t="s">
        <v>97</v>
      </c>
      <c r="D127" s="27" t="s">
        <v>46</v>
      </c>
      <c r="E127" s="27"/>
      <c r="F127" s="38" t="n">
        <v>0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X127" s="38" t="n">
        <v>0</v>
      </c>
    </row>
    <row r="128" s="39" customFormat="true" ht="31.5" hidden="false" customHeight="false" outlineLevel="6" collapsed="false">
      <c r="A128" s="20" t="s">
        <v>98</v>
      </c>
      <c r="B128" s="21" t="s">
        <v>87</v>
      </c>
      <c r="C128" s="21" t="s">
        <v>99</v>
      </c>
      <c r="D128" s="21" t="s">
        <v>20</v>
      </c>
      <c r="E128" s="21"/>
      <c r="F128" s="22" t="n">
        <f aca="false">F129+F133+F136</f>
        <v>22781.67</v>
      </c>
      <c r="G128" s="22" t="n">
        <f aca="false">G129</f>
        <v>0</v>
      </c>
      <c r="H128" s="22" t="n">
        <f aca="false">H129</f>
        <v>0</v>
      </c>
      <c r="I128" s="22" t="n">
        <f aca="false">I129</f>
        <v>0</v>
      </c>
      <c r="J128" s="22" t="n">
        <f aca="false">J129</f>
        <v>0</v>
      </c>
      <c r="K128" s="22" t="n">
        <f aca="false">K129</f>
        <v>0</v>
      </c>
      <c r="L128" s="22" t="n">
        <f aca="false">L129</f>
        <v>0</v>
      </c>
      <c r="M128" s="22" t="n">
        <f aca="false">M129</f>
        <v>0</v>
      </c>
      <c r="N128" s="22" t="n">
        <f aca="false">N129</f>
        <v>0</v>
      </c>
      <c r="O128" s="22" t="n">
        <f aca="false">O129</f>
        <v>0</v>
      </c>
      <c r="P128" s="22" t="n">
        <f aca="false">P129</f>
        <v>0</v>
      </c>
      <c r="Q128" s="22" t="n">
        <f aca="false">Q129</f>
        <v>0</v>
      </c>
      <c r="R128" s="22" t="n">
        <f aca="false">R129</f>
        <v>0</v>
      </c>
      <c r="S128" s="22" t="n">
        <f aca="false">S129</f>
        <v>0</v>
      </c>
      <c r="T128" s="22" t="n">
        <f aca="false">T129</f>
        <v>0</v>
      </c>
      <c r="U128" s="22" t="n">
        <f aca="false">U129</f>
        <v>0</v>
      </c>
      <c r="V128" s="22" t="n">
        <f aca="false">V129</f>
        <v>0</v>
      </c>
      <c r="X128" s="22" t="n">
        <f aca="false">X129+X133+X136</f>
        <v>22940</v>
      </c>
    </row>
    <row r="129" s="39" customFormat="true" ht="15.75" hidden="false" customHeight="false" outlineLevel="6" collapsed="false">
      <c r="A129" s="24" t="s">
        <v>100</v>
      </c>
      <c r="B129" s="25" t="s">
        <v>87</v>
      </c>
      <c r="C129" s="25" t="s">
        <v>99</v>
      </c>
      <c r="D129" s="25" t="s">
        <v>101</v>
      </c>
      <c r="E129" s="25"/>
      <c r="F129" s="23" t="n">
        <f aca="false">F130+F131+F132</f>
        <v>15108</v>
      </c>
      <c r="G129" s="23" t="n">
        <f aca="false">G130+G131+G132</f>
        <v>0</v>
      </c>
      <c r="H129" s="23" t="n">
        <f aca="false">H130+H131+H132</f>
        <v>0</v>
      </c>
      <c r="I129" s="23" t="n">
        <f aca="false">I130+I131+I132</f>
        <v>0</v>
      </c>
      <c r="J129" s="23" t="n">
        <f aca="false">J130+J131+J132</f>
        <v>0</v>
      </c>
      <c r="K129" s="23" t="n">
        <f aca="false">K130+K131+K132</f>
        <v>0</v>
      </c>
      <c r="L129" s="23" t="n">
        <f aca="false">L130+L131+L132</f>
        <v>0</v>
      </c>
      <c r="M129" s="23" t="n">
        <f aca="false">M130+M131+M132</f>
        <v>0</v>
      </c>
      <c r="N129" s="23" t="n">
        <f aca="false">N130+N131+N132</f>
        <v>0</v>
      </c>
      <c r="O129" s="23" t="n">
        <f aca="false">O130+O131+O132</f>
        <v>0</v>
      </c>
      <c r="P129" s="23" t="n">
        <f aca="false">P130+P131+P132</f>
        <v>0</v>
      </c>
      <c r="Q129" s="23" t="n">
        <f aca="false">Q130+Q131+Q132</f>
        <v>0</v>
      </c>
      <c r="R129" s="23" t="n">
        <f aca="false">R130+R131+R132</f>
        <v>0</v>
      </c>
      <c r="S129" s="23" t="n">
        <f aca="false">S130+S131+S132</f>
        <v>0</v>
      </c>
      <c r="T129" s="23" t="n">
        <f aca="false">T130+T131+T132</f>
        <v>0</v>
      </c>
      <c r="U129" s="23" t="n">
        <f aca="false">U130+U131+U132</f>
        <v>0</v>
      </c>
      <c r="V129" s="23" t="n">
        <f aca="false">V130+V131+V132</f>
        <v>0</v>
      </c>
      <c r="W129" s="23" t="n">
        <f aca="false">W130+W131+W132</f>
        <v>0</v>
      </c>
      <c r="X129" s="23" t="n">
        <f aca="false">X130+X131+X132</f>
        <v>15108</v>
      </c>
    </row>
    <row r="130" s="39" customFormat="true" ht="15.75" hidden="false" customHeight="false" outlineLevel="6" collapsed="false">
      <c r="A130" s="26" t="s">
        <v>102</v>
      </c>
      <c r="B130" s="27" t="s">
        <v>87</v>
      </c>
      <c r="C130" s="27" t="s">
        <v>99</v>
      </c>
      <c r="D130" s="27" t="s">
        <v>103</v>
      </c>
      <c r="E130" s="27"/>
      <c r="F130" s="28" t="n">
        <v>11596</v>
      </c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X130" s="28" t="n">
        <v>11596</v>
      </c>
    </row>
    <row r="131" s="39" customFormat="true" ht="31.5" hidden="false" customHeight="false" outlineLevel="6" collapsed="false">
      <c r="A131" s="26" t="s">
        <v>104</v>
      </c>
      <c r="B131" s="27" t="s">
        <v>87</v>
      </c>
      <c r="C131" s="27" t="s">
        <v>99</v>
      </c>
      <c r="D131" s="27" t="s">
        <v>105</v>
      </c>
      <c r="E131" s="27"/>
      <c r="F131" s="28" t="n">
        <v>10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X131" s="28" t="n">
        <v>10</v>
      </c>
    </row>
    <row r="132" s="39" customFormat="true" ht="47.25" hidden="false" customHeight="false" outlineLevel="6" collapsed="false">
      <c r="A132" s="26" t="s">
        <v>106</v>
      </c>
      <c r="B132" s="27" t="s">
        <v>87</v>
      </c>
      <c r="C132" s="27" t="s">
        <v>99</v>
      </c>
      <c r="D132" s="27" t="s">
        <v>107</v>
      </c>
      <c r="E132" s="27"/>
      <c r="F132" s="28" t="n">
        <v>3502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X132" s="28" t="n">
        <v>3502</v>
      </c>
    </row>
    <row r="133" s="39" customFormat="true" ht="23.25" hidden="false" customHeight="true" outlineLevel="6" collapsed="false">
      <c r="A133" s="24" t="s">
        <v>41</v>
      </c>
      <c r="B133" s="25" t="s">
        <v>87</v>
      </c>
      <c r="C133" s="25" t="s">
        <v>99</v>
      </c>
      <c r="D133" s="25" t="s">
        <v>42</v>
      </c>
      <c r="E133" s="25"/>
      <c r="F133" s="23" t="n">
        <f aca="false">F134+F135</f>
        <v>7429.67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X133" s="23" t="n">
        <f aca="false">X134+X135</f>
        <v>7588</v>
      </c>
    </row>
    <row r="134" s="39" customFormat="true" ht="31.5" hidden="false" customHeight="false" outlineLevel="6" collapsed="false">
      <c r="A134" s="26" t="s">
        <v>43</v>
      </c>
      <c r="B134" s="27" t="s">
        <v>87</v>
      </c>
      <c r="C134" s="27" t="s">
        <v>99</v>
      </c>
      <c r="D134" s="27" t="s">
        <v>44</v>
      </c>
      <c r="E134" s="27"/>
      <c r="F134" s="28" t="n">
        <v>0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X134" s="28" t="n">
        <v>0</v>
      </c>
    </row>
    <row r="135" s="39" customFormat="true" ht="31.5" hidden="false" customHeight="false" outlineLevel="6" collapsed="false">
      <c r="A135" s="26" t="s">
        <v>45</v>
      </c>
      <c r="B135" s="27" t="s">
        <v>87</v>
      </c>
      <c r="C135" s="27" t="s">
        <v>99</v>
      </c>
      <c r="D135" s="27" t="s">
        <v>46</v>
      </c>
      <c r="E135" s="27"/>
      <c r="F135" s="28" t="n">
        <v>7429.67</v>
      </c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X135" s="28" t="n">
        <v>7588</v>
      </c>
    </row>
    <row r="136" s="39" customFormat="true" ht="15.75" hidden="false" customHeight="false" outlineLevel="6" collapsed="false">
      <c r="A136" s="24" t="s">
        <v>47</v>
      </c>
      <c r="B136" s="25" t="s">
        <v>87</v>
      </c>
      <c r="C136" s="25" t="s">
        <v>99</v>
      </c>
      <c r="D136" s="25" t="s">
        <v>48</v>
      </c>
      <c r="E136" s="25"/>
      <c r="F136" s="23" t="n">
        <f aca="false">F137+F138</f>
        <v>244</v>
      </c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X136" s="23" t="n">
        <f aca="false">X137+X138</f>
        <v>244</v>
      </c>
    </row>
    <row r="137" s="39" customFormat="true" ht="22.5" hidden="false" customHeight="true" outlineLevel="6" collapsed="false">
      <c r="A137" s="26" t="s">
        <v>49</v>
      </c>
      <c r="B137" s="27" t="s">
        <v>87</v>
      </c>
      <c r="C137" s="27" t="s">
        <v>99</v>
      </c>
      <c r="D137" s="27" t="s">
        <v>50</v>
      </c>
      <c r="E137" s="27"/>
      <c r="F137" s="28" t="n">
        <v>200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X137" s="28" t="n">
        <v>200</v>
      </c>
    </row>
    <row r="138" s="39" customFormat="true" ht="15.75" hidden="false" customHeight="false" outlineLevel="6" collapsed="false">
      <c r="A138" s="26" t="s">
        <v>51</v>
      </c>
      <c r="B138" s="27" t="s">
        <v>87</v>
      </c>
      <c r="C138" s="27" t="s">
        <v>99</v>
      </c>
      <c r="D138" s="27" t="s">
        <v>52</v>
      </c>
      <c r="E138" s="27"/>
      <c r="F138" s="28" t="n">
        <v>44</v>
      </c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X138" s="28" t="n">
        <v>44</v>
      </c>
    </row>
    <row r="139" s="39" customFormat="true" ht="31.5" hidden="false" customHeight="false" outlineLevel="6" collapsed="false">
      <c r="A139" s="40" t="s">
        <v>108</v>
      </c>
      <c r="B139" s="21" t="s">
        <v>87</v>
      </c>
      <c r="C139" s="21" t="s">
        <v>109</v>
      </c>
      <c r="D139" s="21" t="s">
        <v>20</v>
      </c>
      <c r="E139" s="21"/>
      <c r="F139" s="22" t="n">
        <f aca="false">F140+F144</f>
        <v>0</v>
      </c>
      <c r="G139" s="19" t="n">
        <f aca="false">G140</f>
        <v>0</v>
      </c>
      <c r="H139" s="19" t="n">
        <f aca="false">H140</f>
        <v>0</v>
      </c>
      <c r="I139" s="19" t="n">
        <f aca="false">I140</f>
        <v>0</v>
      </c>
      <c r="J139" s="19" t="n">
        <f aca="false">J140</f>
        <v>0</v>
      </c>
      <c r="K139" s="19" t="n">
        <f aca="false">K140</f>
        <v>0</v>
      </c>
      <c r="L139" s="19" t="n">
        <f aca="false">L140</f>
        <v>0</v>
      </c>
      <c r="M139" s="19" t="n">
        <f aca="false">M140</f>
        <v>0</v>
      </c>
      <c r="N139" s="19" t="n">
        <f aca="false">N140</f>
        <v>0</v>
      </c>
      <c r="O139" s="19" t="n">
        <f aca="false">O140</f>
        <v>0</v>
      </c>
      <c r="P139" s="19" t="n">
        <f aca="false">P140</f>
        <v>0</v>
      </c>
      <c r="Q139" s="19" t="n">
        <f aca="false">Q140</f>
        <v>0</v>
      </c>
      <c r="R139" s="19" t="n">
        <f aca="false">R140</f>
        <v>0</v>
      </c>
      <c r="S139" s="19" t="n">
        <f aca="false">S140</f>
        <v>0</v>
      </c>
      <c r="T139" s="19" t="n">
        <f aca="false">T140</f>
        <v>0</v>
      </c>
      <c r="U139" s="19" t="n">
        <f aca="false">U140</f>
        <v>0</v>
      </c>
      <c r="V139" s="19" t="n">
        <f aca="false">V140</f>
        <v>0</v>
      </c>
      <c r="X139" s="22" t="n">
        <f aca="false">X140+X144</f>
        <v>0</v>
      </c>
    </row>
    <row r="140" s="39" customFormat="true" ht="31.5" hidden="false" customHeight="false" outlineLevel="6" collapsed="false">
      <c r="A140" s="24" t="s">
        <v>29</v>
      </c>
      <c r="B140" s="25" t="s">
        <v>87</v>
      </c>
      <c r="C140" s="25" t="s">
        <v>109</v>
      </c>
      <c r="D140" s="25" t="s">
        <v>30</v>
      </c>
      <c r="E140" s="25"/>
      <c r="F140" s="23" t="n">
        <f aca="false">F141+F142+F143</f>
        <v>0</v>
      </c>
      <c r="G140" s="23" t="n">
        <f aca="false">G141+G142+G143</f>
        <v>0</v>
      </c>
      <c r="H140" s="23" t="n">
        <f aca="false">H141+H142+H143</f>
        <v>0</v>
      </c>
      <c r="I140" s="23" t="n">
        <f aca="false">I141+I142+I143</f>
        <v>0</v>
      </c>
      <c r="J140" s="23" t="n">
        <f aca="false">J141+J142+J143</f>
        <v>0</v>
      </c>
      <c r="K140" s="23" t="n">
        <f aca="false">K141+K142+K143</f>
        <v>0</v>
      </c>
      <c r="L140" s="23" t="n">
        <f aca="false">L141+L142+L143</f>
        <v>0</v>
      </c>
      <c r="M140" s="23" t="n">
        <f aca="false">M141+M142+M143</f>
        <v>0</v>
      </c>
      <c r="N140" s="23" t="n">
        <f aca="false">N141+N142+N143</f>
        <v>0</v>
      </c>
      <c r="O140" s="23" t="n">
        <f aca="false">O141+O142+O143</f>
        <v>0</v>
      </c>
      <c r="P140" s="23" t="n">
        <f aca="false">P141+P142+P143</f>
        <v>0</v>
      </c>
      <c r="Q140" s="23" t="n">
        <f aca="false">Q141+Q142+Q143</f>
        <v>0</v>
      </c>
      <c r="R140" s="23" t="n">
        <f aca="false">R141+R142+R143</f>
        <v>0</v>
      </c>
      <c r="S140" s="23" t="n">
        <f aca="false">S141+S142+S143</f>
        <v>0</v>
      </c>
      <c r="T140" s="23" t="n">
        <f aca="false">T141+T142+T143</f>
        <v>0</v>
      </c>
      <c r="U140" s="23" t="n">
        <f aca="false">U141+U142+U143</f>
        <v>0</v>
      </c>
      <c r="V140" s="23" t="n">
        <f aca="false">V141+V142+V143</f>
        <v>0</v>
      </c>
      <c r="W140" s="23" t="n">
        <f aca="false">W141+W142+W143</f>
        <v>0</v>
      </c>
      <c r="X140" s="23" t="n">
        <f aca="false">X141+X142+X143</f>
        <v>0</v>
      </c>
    </row>
    <row r="141" s="39" customFormat="true" ht="31.5" hidden="false" customHeight="false" outlineLevel="6" collapsed="false">
      <c r="A141" s="26" t="s">
        <v>31</v>
      </c>
      <c r="B141" s="27" t="s">
        <v>87</v>
      </c>
      <c r="C141" s="27" t="s">
        <v>109</v>
      </c>
      <c r="D141" s="27" t="s">
        <v>32</v>
      </c>
      <c r="E141" s="27"/>
      <c r="F141" s="28" t="n">
        <v>0</v>
      </c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X141" s="28" t="n">
        <v>0</v>
      </c>
    </row>
    <row r="142" s="39" customFormat="true" ht="47.25" hidden="false" customHeight="false" outlineLevel="6" collapsed="false">
      <c r="A142" s="26" t="s">
        <v>33</v>
      </c>
      <c r="B142" s="27" t="s">
        <v>87</v>
      </c>
      <c r="C142" s="27" t="s">
        <v>109</v>
      </c>
      <c r="D142" s="27" t="s">
        <v>34</v>
      </c>
      <c r="E142" s="27"/>
      <c r="F142" s="28" t="n">
        <v>0</v>
      </c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X142" s="28" t="n">
        <v>0</v>
      </c>
    </row>
    <row r="143" s="39" customFormat="true" ht="47.25" hidden="false" customHeight="false" outlineLevel="6" collapsed="false">
      <c r="A143" s="26" t="s">
        <v>35</v>
      </c>
      <c r="B143" s="27" t="s">
        <v>87</v>
      </c>
      <c r="C143" s="27" t="s">
        <v>109</v>
      </c>
      <c r="D143" s="27" t="s">
        <v>36</v>
      </c>
      <c r="E143" s="27"/>
      <c r="F143" s="28" t="n">
        <v>0</v>
      </c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X143" s="28" t="n">
        <v>0</v>
      </c>
    </row>
    <row r="144" s="39" customFormat="true" ht="31.5" hidden="false" customHeight="false" outlineLevel="6" collapsed="false">
      <c r="A144" s="24" t="s">
        <v>41</v>
      </c>
      <c r="B144" s="25" t="s">
        <v>87</v>
      </c>
      <c r="C144" s="25" t="s">
        <v>109</v>
      </c>
      <c r="D144" s="25" t="s">
        <v>42</v>
      </c>
      <c r="E144" s="25"/>
      <c r="F144" s="23" t="n">
        <f aca="false">F145+F146</f>
        <v>0</v>
      </c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X144" s="23" t="n">
        <f aca="false">X145+X146</f>
        <v>0</v>
      </c>
    </row>
    <row r="145" s="39" customFormat="true" ht="31.5" hidden="false" customHeight="false" outlineLevel="6" collapsed="false">
      <c r="A145" s="26" t="s">
        <v>43</v>
      </c>
      <c r="B145" s="27" t="s">
        <v>87</v>
      </c>
      <c r="C145" s="27" t="s">
        <v>109</v>
      </c>
      <c r="D145" s="27" t="s">
        <v>44</v>
      </c>
      <c r="E145" s="27"/>
      <c r="F145" s="28" t="n">
        <v>0</v>
      </c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X145" s="28" t="n">
        <v>0</v>
      </c>
    </row>
    <row r="146" s="39" customFormat="true" ht="31.5" hidden="false" customHeight="false" outlineLevel="6" collapsed="false">
      <c r="A146" s="26" t="s">
        <v>45</v>
      </c>
      <c r="B146" s="27" t="s">
        <v>87</v>
      </c>
      <c r="C146" s="27" t="s">
        <v>109</v>
      </c>
      <c r="D146" s="27" t="s">
        <v>46</v>
      </c>
      <c r="E146" s="27"/>
      <c r="F146" s="28" t="n">
        <v>0</v>
      </c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X146" s="28" t="n">
        <v>0</v>
      </c>
    </row>
    <row r="147" s="39" customFormat="true" ht="31.5" hidden="false" customHeight="false" outlineLevel="6" collapsed="false">
      <c r="A147" s="40" t="s">
        <v>110</v>
      </c>
      <c r="B147" s="21" t="s">
        <v>87</v>
      </c>
      <c r="C147" s="21" t="s">
        <v>111</v>
      </c>
      <c r="D147" s="21" t="s">
        <v>20</v>
      </c>
      <c r="E147" s="21"/>
      <c r="F147" s="22" t="n">
        <f aca="false">F148+F152</f>
        <v>0</v>
      </c>
      <c r="G147" s="19" t="n">
        <f aca="false">G148</f>
        <v>0</v>
      </c>
      <c r="H147" s="19" t="n">
        <f aca="false">H148</f>
        <v>0</v>
      </c>
      <c r="I147" s="19" t="n">
        <f aca="false">I148</f>
        <v>0</v>
      </c>
      <c r="J147" s="19" t="n">
        <f aca="false">J148</f>
        <v>0</v>
      </c>
      <c r="K147" s="19" t="n">
        <f aca="false">K148</f>
        <v>0</v>
      </c>
      <c r="L147" s="19" t="n">
        <f aca="false">L148</f>
        <v>0</v>
      </c>
      <c r="M147" s="19" t="n">
        <f aca="false">M148</f>
        <v>0</v>
      </c>
      <c r="N147" s="19" t="n">
        <f aca="false">N148</f>
        <v>0</v>
      </c>
      <c r="O147" s="19" t="n">
        <f aca="false">O148</f>
        <v>0</v>
      </c>
      <c r="P147" s="19" t="n">
        <f aca="false">P148</f>
        <v>0</v>
      </c>
      <c r="Q147" s="19" t="n">
        <f aca="false">Q148</f>
        <v>0</v>
      </c>
      <c r="R147" s="19" t="n">
        <f aca="false">R148</f>
        <v>0</v>
      </c>
      <c r="S147" s="19" t="n">
        <f aca="false">S148</f>
        <v>0</v>
      </c>
      <c r="T147" s="19" t="n">
        <f aca="false">T148</f>
        <v>0</v>
      </c>
      <c r="U147" s="19" t="n">
        <f aca="false">U148</f>
        <v>0</v>
      </c>
      <c r="V147" s="19" t="n">
        <f aca="false">V148</f>
        <v>0</v>
      </c>
      <c r="X147" s="22" t="n">
        <f aca="false">X148+X152</f>
        <v>0</v>
      </c>
    </row>
    <row r="148" s="39" customFormat="true" ht="31.5" hidden="false" customHeight="false" outlineLevel="6" collapsed="false">
      <c r="A148" s="24" t="s">
        <v>29</v>
      </c>
      <c r="B148" s="25" t="s">
        <v>87</v>
      </c>
      <c r="C148" s="25" t="s">
        <v>111</v>
      </c>
      <c r="D148" s="25" t="s">
        <v>30</v>
      </c>
      <c r="E148" s="25"/>
      <c r="F148" s="23" t="n">
        <f aca="false">F149+F150+F151</f>
        <v>0</v>
      </c>
      <c r="G148" s="23" t="n">
        <f aca="false">G149+G150+G151</f>
        <v>0</v>
      </c>
      <c r="H148" s="23" t="n">
        <f aca="false">H149+H150+H151</f>
        <v>0</v>
      </c>
      <c r="I148" s="23" t="n">
        <f aca="false">I149+I150+I151</f>
        <v>0</v>
      </c>
      <c r="J148" s="23" t="n">
        <f aca="false">J149+J150+J151</f>
        <v>0</v>
      </c>
      <c r="K148" s="23" t="n">
        <f aca="false">K149+K150+K151</f>
        <v>0</v>
      </c>
      <c r="L148" s="23" t="n">
        <f aca="false">L149+L150+L151</f>
        <v>0</v>
      </c>
      <c r="M148" s="23" t="n">
        <f aca="false">M149+M150+M151</f>
        <v>0</v>
      </c>
      <c r="N148" s="23" t="n">
        <f aca="false">N149+N150+N151</f>
        <v>0</v>
      </c>
      <c r="O148" s="23" t="n">
        <f aca="false">O149+O150+O151</f>
        <v>0</v>
      </c>
      <c r="P148" s="23" t="n">
        <f aca="false">P149+P150+P151</f>
        <v>0</v>
      </c>
      <c r="Q148" s="23" t="n">
        <f aca="false">Q149+Q150+Q151</f>
        <v>0</v>
      </c>
      <c r="R148" s="23" t="n">
        <f aca="false">R149+R150+R151</f>
        <v>0</v>
      </c>
      <c r="S148" s="23" t="n">
        <f aca="false">S149+S150+S151</f>
        <v>0</v>
      </c>
      <c r="T148" s="23" t="n">
        <f aca="false">T149+T150+T151</f>
        <v>0</v>
      </c>
      <c r="U148" s="23" t="n">
        <f aca="false">U149+U150+U151</f>
        <v>0</v>
      </c>
      <c r="V148" s="23" t="n">
        <f aca="false">V149+V150+V151</f>
        <v>0</v>
      </c>
      <c r="W148" s="23" t="n">
        <f aca="false">W149+W150+W151</f>
        <v>0</v>
      </c>
      <c r="X148" s="23" t="n">
        <f aca="false">X149+X150+X151</f>
        <v>0</v>
      </c>
    </row>
    <row r="149" s="39" customFormat="true" ht="31.5" hidden="false" customHeight="false" outlineLevel="6" collapsed="false">
      <c r="A149" s="26" t="s">
        <v>31</v>
      </c>
      <c r="B149" s="27" t="s">
        <v>87</v>
      </c>
      <c r="C149" s="27" t="s">
        <v>111</v>
      </c>
      <c r="D149" s="27" t="s">
        <v>32</v>
      </c>
      <c r="E149" s="27"/>
      <c r="F149" s="28" t="n">
        <v>0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X149" s="28" t="n">
        <v>0</v>
      </c>
    </row>
    <row r="150" s="39" customFormat="true" ht="47.25" hidden="false" customHeight="false" outlineLevel="6" collapsed="false">
      <c r="A150" s="26" t="s">
        <v>33</v>
      </c>
      <c r="B150" s="27" t="s">
        <v>87</v>
      </c>
      <c r="C150" s="27" t="s">
        <v>111</v>
      </c>
      <c r="D150" s="27" t="s">
        <v>34</v>
      </c>
      <c r="E150" s="27"/>
      <c r="F150" s="28" t="n">
        <v>0</v>
      </c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X150" s="28" t="n">
        <v>0</v>
      </c>
    </row>
    <row r="151" s="39" customFormat="true" ht="47.25" hidden="false" customHeight="false" outlineLevel="6" collapsed="false">
      <c r="A151" s="26" t="s">
        <v>35</v>
      </c>
      <c r="B151" s="27" t="s">
        <v>87</v>
      </c>
      <c r="C151" s="27" t="s">
        <v>111</v>
      </c>
      <c r="D151" s="27" t="s">
        <v>36</v>
      </c>
      <c r="E151" s="27"/>
      <c r="F151" s="28" t="n">
        <v>0</v>
      </c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X151" s="28" t="n">
        <v>0</v>
      </c>
    </row>
    <row r="152" s="39" customFormat="true" ht="31.5" hidden="false" customHeight="false" outlineLevel="6" collapsed="false">
      <c r="A152" s="24" t="s">
        <v>41</v>
      </c>
      <c r="B152" s="25" t="s">
        <v>87</v>
      </c>
      <c r="C152" s="25" t="s">
        <v>111</v>
      </c>
      <c r="D152" s="25" t="s">
        <v>42</v>
      </c>
      <c r="E152" s="25"/>
      <c r="F152" s="23" t="n">
        <f aca="false">F153+F154</f>
        <v>0</v>
      </c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X152" s="23" t="n">
        <f aca="false">X153+X154</f>
        <v>0</v>
      </c>
    </row>
    <row r="153" s="39" customFormat="true" ht="31.5" hidden="false" customHeight="false" outlineLevel="6" collapsed="false">
      <c r="A153" s="26" t="s">
        <v>43</v>
      </c>
      <c r="B153" s="27" t="s">
        <v>87</v>
      </c>
      <c r="C153" s="27" t="s">
        <v>111</v>
      </c>
      <c r="D153" s="27" t="s">
        <v>44</v>
      </c>
      <c r="E153" s="27"/>
      <c r="F153" s="28" t="n">
        <v>0</v>
      </c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X153" s="28" t="n">
        <v>0</v>
      </c>
    </row>
    <row r="154" s="39" customFormat="true" ht="31.5" hidden="false" customHeight="false" outlineLevel="6" collapsed="false">
      <c r="A154" s="26" t="s">
        <v>45</v>
      </c>
      <c r="B154" s="27" t="s">
        <v>87</v>
      </c>
      <c r="C154" s="27" t="s">
        <v>111</v>
      </c>
      <c r="D154" s="27" t="s">
        <v>46</v>
      </c>
      <c r="E154" s="27"/>
      <c r="F154" s="28" t="n">
        <v>0</v>
      </c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X154" s="28" t="n">
        <v>0</v>
      </c>
    </row>
    <row r="155" s="39" customFormat="true" ht="31.5" hidden="false" customHeight="false" outlineLevel="6" collapsed="false">
      <c r="A155" s="40" t="s">
        <v>112</v>
      </c>
      <c r="B155" s="21" t="s">
        <v>87</v>
      </c>
      <c r="C155" s="21" t="s">
        <v>113</v>
      </c>
      <c r="D155" s="21" t="s">
        <v>20</v>
      </c>
      <c r="E155" s="21"/>
      <c r="F155" s="22" t="n">
        <f aca="false">F156+F159</f>
        <v>0</v>
      </c>
      <c r="G155" s="19" t="n">
        <f aca="false">G156</f>
        <v>0</v>
      </c>
      <c r="H155" s="19" t="n">
        <f aca="false">H156</f>
        <v>0</v>
      </c>
      <c r="I155" s="19" t="n">
        <f aca="false">I156</f>
        <v>0</v>
      </c>
      <c r="J155" s="19" t="n">
        <f aca="false">J156</f>
        <v>0</v>
      </c>
      <c r="K155" s="19" t="n">
        <f aca="false">K156</f>
        <v>0</v>
      </c>
      <c r="L155" s="19" t="n">
        <f aca="false">L156</f>
        <v>0</v>
      </c>
      <c r="M155" s="19" t="n">
        <f aca="false">M156</f>
        <v>0</v>
      </c>
      <c r="N155" s="19" t="n">
        <f aca="false">N156</f>
        <v>0</v>
      </c>
      <c r="O155" s="19" t="n">
        <f aca="false">O156</f>
        <v>0</v>
      </c>
      <c r="P155" s="19" t="n">
        <f aca="false">P156</f>
        <v>0</v>
      </c>
      <c r="Q155" s="19" t="n">
        <f aca="false">Q156</f>
        <v>0</v>
      </c>
      <c r="R155" s="19" t="n">
        <f aca="false">R156</f>
        <v>0</v>
      </c>
      <c r="S155" s="19" t="n">
        <f aca="false">S156</f>
        <v>0</v>
      </c>
      <c r="T155" s="19" t="n">
        <f aca="false">T156</f>
        <v>0</v>
      </c>
      <c r="U155" s="19" t="n">
        <f aca="false">U156</f>
        <v>0</v>
      </c>
      <c r="V155" s="19" t="n">
        <f aca="false">V156</f>
        <v>0</v>
      </c>
      <c r="X155" s="22" t="n">
        <f aca="false">X156+X159</f>
        <v>0</v>
      </c>
    </row>
    <row r="156" s="39" customFormat="true" ht="31.5" hidden="false" customHeight="false" outlineLevel="6" collapsed="false">
      <c r="A156" s="24" t="s">
        <v>29</v>
      </c>
      <c r="B156" s="25" t="s">
        <v>87</v>
      </c>
      <c r="C156" s="25" t="s">
        <v>113</v>
      </c>
      <c r="D156" s="25" t="s">
        <v>30</v>
      </c>
      <c r="E156" s="25"/>
      <c r="F156" s="23" t="n">
        <f aca="false">F157+F158</f>
        <v>0</v>
      </c>
      <c r="G156" s="23" t="n">
        <f aca="false">G157+G158</f>
        <v>0</v>
      </c>
      <c r="H156" s="23" t="n">
        <f aca="false">H157+H158</f>
        <v>0</v>
      </c>
      <c r="I156" s="23" t="n">
        <f aca="false">I157+I158</f>
        <v>0</v>
      </c>
      <c r="J156" s="23" t="n">
        <f aca="false">J157+J158</f>
        <v>0</v>
      </c>
      <c r="K156" s="23" t="n">
        <f aca="false">K157+K158</f>
        <v>0</v>
      </c>
      <c r="L156" s="23" t="n">
        <f aca="false">L157+L158</f>
        <v>0</v>
      </c>
      <c r="M156" s="23" t="n">
        <f aca="false">M157+M158</f>
        <v>0</v>
      </c>
      <c r="N156" s="23" t="n">
        <f aca="false">N157+N158</f>
        <v>0</v>
      </c>
      <c r="O156" s="23" t="n">
        <f aca="false">O157+O158</f>
        <v>0</v>
      </c>
      <c r="P156" s="23" t="n">
        <f aca="false">P157+P158</f>
        <v>0</v>
      </c>
      <c r="Q156" s="23" t="n">
        <f aca="false">Q157+Q158</f>
        <v>0</v>
      </c>
      <c r="R156" s="23" t="n">
        <f aca="false">R157+R158</f>
        <v>0</v>
      </c>
      <c r="S156" s="23" t="n">
        <f aca="false">S157+S158</f>
        <v>0</v>
      </c>
      <c r="T156" s="23" t="n">
        <f aca="false">T157+T158</f>
        <v>0</v>
      </c>
      <c r="U156" s="23" t="n">
        <f aca="false">U157+U158</f>
        <v>0</v>
      </c>
      <c r="V156" s="23" t="n">
        <f aca="false">V157+V158</f>
        <v>0</v>
      </c>
      <c r="W156" s="23" t="n">
        <f aca="false">W157+W158</f>
        <v>0</v>
      </c>
      <c r="X156" s="23" t="n">
        <f aca="false">X157+X158</f>
        <v>0</v>
      </c>
    </row>
    <row r="157" s="39" customFormat="true" ht="31.5" hidden="false" customHeight="false" outlineLevel="6" collapsed="false">
      <c r="A157" s="26" t="s">
        <v>31</v>
      </c>
      <c r="B157" s="27" t="s">
        <v>87</v>
      </c>
      <c r="C157" s="27" t="s">
        <v>113</v>
      </c>
      <c r="D157" s="27" t="s">
        <v>32</v>
      </c>
      <c r="E157" s="41"/>
      <c r="F157" s="28" t="n">
        <v>0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X157" s="28" t="n">
        <v>0</v>
      </c>
    </row>
    <row r="158" s="39" customFormat="true" ht="47.25" hidden="false" customHeight="false" outlineLevel="6" collapsed="false">
      <c r="A158" s="26" t="s">
        <v>35</v>
      </c>
      <c r="B158" s="27" t="s">
        <v>87</v>
      </c>
      <c r="C158" s="27" t="s">
        <v>113</v>
      </c>
      <c r="D158" s="27" t="s">
        <v>36</v>
      </c>
      <c r="E158" s="41"/>
      <c r="F158" s="28" t="n">
        <v>0</v>
      </c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X158" s="28" t="n">
        <v>0</v>
      </c>
    </row>
    <row r="159" s="39" customFormat="true" ht="31.5" hidden="false" customHeight="false" outlineLevel="6" collapsed="false">
      <c r="A159" s="24" t="s">
        <v>41</v>
      </c>
      <c r="B159" s="25" t="s">
        <v>87</v>
      </c>
      <c r="C159" s="25" t="s">
        <v>113</v>
      </c>
      <c r="D159" s="25" t="s">
        <v>42</v>
      </c>
      <c r="E159" s="43"/>
      <c r="F159" s="23" t="n">
        <f aca="false">F160+F161</f>
        <v>0</v>
      </c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X159" s="23" t="n">
        <f aca="false">X160+X161</f>
        <v>0</v>
      </c>
    </row>
    <row r="160" s="39" customFormat="true" ht="31.5" hidden="false" customHeight="false" outlineLevel="6" collapsed="false">
      <c r="A160" s="26" t="s">
        <v>43</v>
      </c>
      <c r="B160" s="27" t="s">
        <v>87</v>
      </c>
      <c r="C160" s="27" t="s">
        <v>113</v>
      </c>
      <c r="D160" s="27" t="s">
        <v>44</v>
      </c>
      <c r="E160" s="41"/>
      <c r="F160" s="28" t="n">
        <v>0</v>
      </c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X160" s="28" t="n">
        <v>0</v>
      </c>
    </row>
    <row r="161" s="39" customFormat="true" ht="31.5" hidden="false" customHeight="false" outlineLevel="6" collapsed="false">
      <c r="A161" s="26" t="s">
        <v>45</v>
      </c>
      <c r="B161" s="27" t="s">
        <v>87</v>
      </c>
      <c r="C161" s="27" t="s">
        <v>113</v>
      </c>
      <c r="D161" s="27" t="s">
        <v>46</v>
      </c>
      <c r="E161" s="41"/>
      <c r="F161" s="28" t="n">
        <v>0</v>
      </c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X161" s="28" t="n">
        <v>0</v>
      </c>
    </row>
    <row r="162" s="39" customFormat="true" ht="15.75" hidden="false" customHeight="false" outlineLevel="6" collapsed="false">
      <c r="A162" s="44" t="s">
        <v>114</v>
      </c>
      <c r="B162" s="18" t="s">
        <v>87</v>
      </c>
      <c r="C162" s="18" t="s">
        <v>19</v>
      </c>
      <c r="D162" s="18" t="s">
        <v>20</v>
      </c>
      <c r="E162" s="18"/>
      <c r="F162" s="19" t="n">
        <f aca="false">F170+F177+F163+F181</f>
        <v>5579.5</v>
      </c>
      <c r="G162" s="19" t="n">
        <f aca="false">G170+G177+G163+G181</f>
        <v>0</v>
      </c>
      <c r="H162" s="19" t="n">
        <f aca="false">H170+H177+H163+H181</f>
        <v>0</v>
      </c>
      <c r="I162" s="19" t="n">
        <f aca="false">I170+I177+I163+I181</f>
        <v>0</v>
      </c>
      <c r="J162" s="19" t="n">
        <f aca="false">J170+J177+J163+J181</f>
        <v>0</v>
      </c>
      <c r="K162" s="19" t="n">
        <f aca="false">K170+K177+K163+K181</f>
        <v>0</v>
      </c>
      <c r="L162" s="19" t="n">
        <f aca="false">L170+L177+L163+L181</f>
        <v>0</v>
      </c>
      <c r="M162" s="19" t="n">
        <f aca="false">M170+M177+M163+M181</f>
        <v>0</v>
      </c>
      <c r="N162" s="19" t="n">
        <f aca="false">N170+N177+N163+N181</f>
        <v>0</v>
      </c>
      <c r="O162" s="19" t="n">
        <f aca="false">O170+O177+O163+O181</f>
        <v>0</v>
      </c>
      <c r="P162" s="19" t="n">
        <f aca="false">P170+P177+P163+P181</f>
        <v>0</v>
      </c>
      <c r="Q162" s="19" t="n">
        <f aca="false">Q170+Q177+Q163+Q181</f>
        <v>0</v>
      </c>
      <c r="R162" s="19" t="n">
        <f aca="false">R170+R177+R163+R181</f>
        <v>0</v>
      </c>
      <c r="S162" s="19" t="n">
        <f aca="false">S170+S177+S163+S181</f>
        <v>0</v>
      </c>
      <c r="T162" s="19" t="n">
        <f aca="false">T170+T177+T163+T181</f>
        <v>0</v>
      </c>
      <c r="U162" s="19" t="n">
        <f aca="false">U170+U177+U163+U181</f>
        <v>0</v>
      </c>
      <c r="V162" s="19" t="n">
        <f aca="false">V170+V177+V163+V181</f>
        <v>0</v>
      </c>
      <c r="W162" s="19" t="n">
        <f aca="false">W170+W177+W163+W181</f>
        <v>0</v>
      </c>
      <c r="X162" s="19" t="n">
        <f aca="false">X170+X177+X163+X181</f>
        <v>5579.5</v>
      </c>
    </row>
    <row r="163" s="39" customFormat="true" ht="47.25" hidden="false" customHeight="false" outlineLevel="6" collapsed="false">
      <c r="A163" s="40" t="s">
        <v>115</v>
      </c>
      <c r="B163" s="45" t="s">
        <v>87</v>
      </c>
      <c r="C163" s="45" t="s">
        <v>116</v>
      </c>
      <c r="D163" s="45" t="s">
        <v>20</v>
      </c>
      <c r="E163" s="45"/>
      <c r="F163" s="46" t="n">
        <f aca="false">F164+F167</f>
        <v>100</v>
      </c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X163" s="46" t="n">
        <f aca="false">X164+X167</f>
        <v>100</v>
      </c>
    </row>
    <row r="164" s="39" customFormat="true" ht="33.75" hidden="false" customHeight="true" outlineLevel="6" collapsed="false">
      <c r="A164" s="24" t="s">
        <v>117</v>
      </c>
      <c r="B164" s="25" t="s">
        <v>87</v>
      </c>
      <c r="C164" s="25" t="s">
        <v>118</v>
      </c>
      <c r="D164" s="25" t="s">
        <v>20</v>
      </c>
      <c r="E164" s="18"/>
      <c r="F164" s="23" t="n">
        <f aca="false">F165</f>
        <v>100</v>
      </c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X164" s="23" t="n">
        <f aca="false">X165</f>
        <v>100</v>
      </c>
    </row>
    <row r="165" s="39" customFormat="true" ht="31.5" hidden="false" customHeight="false" outlineLevel="6" collapsed="false">
      <c r="A165" s="26" t="s">
        <v>41</v>
      </c>
      <c r="B165" s="27" t="s">
        <v>87</v>
      </c>
      <c r="C165" s="27" t="s">
        <v>118</v>
      </c>
      <c r="D165" s="27" t="s">
        <v>42</v>
      </c>
      <c r="E165" s="18"/>
      <c r="F165" s="28" t="n">
        <f aca="false">F166</f>
        <v>100</v>
      </c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X165" s="28" t="n">
        <f aca="false">X166</f>
        <v>100</v>
      </c>
    </row>
    <row r="166" s="39" customFormat="true" ht="31.5" hidden="false" customHeight="false" outlineLevel="6" collapsed="false">
      <c r="A166" s="26" t="s">
        <v>45</v>
      </c>
      <c r="B166" s="27" t="s">
        <v>87</v>
      </c>
      <c r="C166" s="27" t="s">
        <v>118</v>
      </c>
      <c r="D166" s="27" t="s">
        <v>46</v>
      </c>
      <c r="E166" s="18"/>
      <c r="F166" s="28" t="n">
        <v>100</v>
      </c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X166" s="28" t="n">
        <v>100</v>
      </c>
    </row>
    <row r="167" s="39" customFormat="true" ht="31.5" hidden="false" customHeight="false" outlineLevel="6" collapsed="false">
      <c r="A167" s="24" t="s">
        <v>119</v>
      </c>
      <c r="B167" s="25" t="s">
        <v>87</v>
      </c>
      <c r="C167" s="25" t="s">
        <v>120</v>
      </c>
      <c r="D167" s="25" t="s">
        <v>20</v>
      </c>
      <c r="E167" s="18"/>
      <c r="F167" s="23" t="n">
        <f aca="false">F168</f>
        <v>0</v>
      </c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X167" s="23" t="n">
        <f aca="false">X168</f>
        <v>0</v>
      </c>
    </row>
    <row r="168" s="39" customFormat="true" ht="31.5" hidden="false" customHeight="false" outlineLevel="6" collapsed="false">
      <c r="A168" s="26" t="s">
        <v>41</v>
      </c>
      <c r="B168" s="27" t="s">
        <v>87</v>
      </c>
      <c r="C168" s="27" t="s">
        <v>120</v>
      </c>
      <c r="D168" s="27" t="s">
        <v>42</v>
      </c>
      <c r="E168" s="18"/>
      <c r="F168" s="28" t="n">
        <f aca="false">F169</f>
        <v>0</v>
      </c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X168" s="28" t="n">
        <f aca="false">X169</f>
        <v>0</v>
      </c>
    </row>
    <row r="169" s="39" customFormat="true" ht="31.5" hidden="false" customHeight="false" outlineLevel="6" collapsed="false">
      <c r="A169" s="26" t="s">
        <v>45</v>
      </c>
      <c r="B169" s="27" t="s">
        <v>87</v>
      </c>
      <c r="C169" s="27" t="s">
        <v>120</v>
      </c>
      <c r="D169" s="27" t="s">
        <v>46</v>
      </c>
      <c r="E169" s="18"/>
      <c r="F169" s="28" t="n">
        <v>0</v>
      </c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X169" s="28" t="n">
        <v>0</v>
      </c>
    </row>
    <row r="170" s="39" customFormat="true" ht="31.5" hidden="false" customHeight="false" outlineLevel="6" collapsed="false">
      <c r="A170" s="20" t="s">
        <v>121</v>
      </c>
      <c r="B170" s="21" t="s">
        <v>87</v>
      </c>
      <c r="C170" s="21" t="s">
        <v>122</v>
      </c>
      <c r="D170" s="21" t="s">
        <v>20</v>
      </c>
      <c r="E170" s="21"/>
      <c r="F170" s="22" t="n">
        <f aca="false">F171+F174</f>
        <v>0</v>
      </c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X170" s="22" t="n">
        <f aca="false">X171+X174</f>
        <v>0</v>
      </c>
    </row>
    <row r="171" s="39" customFormat="true" ht="31.5" hidden="false" customHeight="false" outlineLevel="6" collapsed="false">
      <c r="A171" s="24" t="s">
        <v>123</v>
      </c>
      <c r="B171" s="25" t="s">
        <v>87</v>
      </c>
      <c r="C171" s="25" t="s">
        <v>124</v>
      </c>
      <c r="D171" s="25" t="s">
        <v>20</v>
      </c>
      <c r="E171" s="25"/>
      <c r="F171" s="23" t="n">
        <f aca="false">F172</f>
        <v>0</v>
      </c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X171" s="23" t="n">
        <f aca="false">X172</f>
        <v>0</v>
      </c>
    </row>
    <row r="172" s="39" customFormat="true" ht="31.5" hidden="false" customHeight="false" outlineLevel="6" collapsed="false">
      <c r="A172" s="26" t="s">
        <v>41</v>
      </c>
      <c r="B172" s="27" t="s">
        <v>87</v>
      </c>
      <c r="C172" s="27" t="s">
        <v>124</v>
      </c>
      <c r="D172" s="27" t="s">
        <v>42</v>
      </c>
      <c r="E172" s="27"/>
      <c r="F172" s="28" t="n">
        <f aca="false">F173</f>
        <v>0</v>
      </c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X172" s="28" t="n">
        <f aca="false">X173</f>
        <v>0</v>
      </c>
    </row>
    <row r="173" s="39" customFormat="true" ht="31.5" hidden="false" customHeight="false" outlineLevel="6" collapsed="false">
      <c r="A173" s="26" t="s">
        <v>45</v>
      </c>
      <c r="B173" s="27" t="s">
        <v>87</v>
      </c>
      <c r="C173" s="27" t="s">
        <v>124</v>
      </c>
      <c r="D173" s="27" t="s">
        <v>46</v>
      </c>
      <c r="E173" s="27"/>
      <c r="F173" s="28" t="n">
        <v>0</v>
      </c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X173" s="28" t="n">
        <v>0</v>
      </c>
    </row>
    <row r="174" s="39" customFormat="true" ht="31.5" hidden="false" customHeight="false" outlineLevel="6" collapsed="false">
      <c r="A174" s="24" t="s">
        <v>125</v>
      </c>
      <c r="B174" s="25" t="s">
        <v>87</v>
      </c>
      <c r="C174" s="25" t="s">
        <v>126</v>
      </c>
      <c r="D174" s="25" t="s">
        <v>20</v>
      </c>
      <c r="E174" s="25"/>
      <c r="F174" s="23" t="n">
        <f aca="false">F175</f>
        <v>0</v>
      </c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X174" s="23" t="n">
        <f aca="false">X175</f>
        <v>0</v>
      </c>
    </row>
    <row r="175" s="39" customFormat="true" ht="31.5" hidden="false" customHeight="false" outlineLevel="6" collapsed="false">
      <c r="A175" s="26" t="s">
        <v>41</v>
      </c>
      <c r="B175" s="27" t="s">
        <v>87</v>
      </c>
      <c r="C175" s="27" t="s">
        <v>126</v>
      </c>
      <c r="D175" s="27" t="s">
        <v>42</v>
      </c>
      <c r="E175" s="27"/>
      <c r="F175" s="28" t="n">
        <f aca="false">F176</f>
        <v>0</v>
      </c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X175" s="28" t="n">
        <f aca="false">X176</f>
        <v>0</v>
      </c>
    </row>
    <row r="176" s="39" customFormat="true" ht="31.5" hidden="false" customHeight="false" outlineLevel="6" collapsed="false">
      <c r="A176" s="26" t="s">
        <v>45</v>
      </c>
      <c r="B176" s="27" t="s">
        <v>87</v>
      </c>
      <c r="C176" s="27" t="s">
        <v>126</v>
      </c>
      <c r="D176" s="27" t="s">
        <v>46</v>
      </c>
      <c r="E176" s="27"/>
      <c r="F176" s="28" t="n">
        <v>0</v>
      </c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X176" s="28" t="n">
        <v>0</v>
      </c>
    </row>
    <row r="177" s="39" customFormat="true" ht="47.25" hidden="false" customHeight="false" outlineLevel="6" collapsed="false">
      <c r="A177" s="20" t="s">
        <v>127</v>
      </c>
      <c r="B177" s="21" t="s">
        <v>87</v>
      </c>
      <c r="C177" s="21" t="s">
        <v>128</v>
      </c>
      <c r="D177" s="21" t="s">
        <v>20</v>
      </c>
      <c r="E177" s="21"/>
      <c r="F177" s="22" t="n">
        <f aca="false">F178</f>
        <v>14</v>
      </c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X177" s="22" t="n">
        <f aca="false">X178</f>
        <v>14</v>
      </c>
    </row>
    <row r="178" s="39" customFormat="true" ht="47.25" hidden="false" customHeight="false" outlineLevel="6" collapsed="false">
      <c r="A178" s="24" t="s">
        <v>129</v>
      </c>
      <c r="B178" s="25" t="s">
        <v>87</v>
      </c>
      <c r="C178" s="25" t="s">
        <v>130</v>
      </c>
      <c r="D178" s="25" t="s">
        <v>20</v>
      </c>
      <c r="E178" s="25"/>
      <c r="F178" s="23" t="n">
        <f aca="false">F179</f>
        <v>14</v>
      </c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X178" s="23" t="n">
        <f aca="false">X179</f>
        <v>14</v>
      </c>
    </row>
    <row r="179" s="39" customFormat="true" ht="31.5" hidden="false" customHeight="false" outlineLevel="6" collapsed="false">
      <c r="A179" s="26" t="s">
        <v>41</v>
      </c>
      <c r="B179" s="27" t="s">
        <v>87</v>
      </c>
      <c r="C179" s="27" t="s">
        <v>130</v>
      </c>
      <c r="D179" s="27" t="s">
        <v>42</v>
      </c>
      <c r="E179" s="27"/>
      <c r="F179" s="28" t="n">
        <f aca="false">F180</f>
        <v>14</v>
      </c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X179" s="28" t="n">
        <f aca="false">X180</f>
        <v>14</v>
      </c>
    </row>
    <row r="180" s="39" customFormat="true" ht="31.5" hidden="false" customHeight="false" outlineLevel="6" collapsed="false">
      <c r="A180" s="26" t="s">
        <v>45</v>
      </c>
      <c r="B180" s="27" t="s">
        <v>87</v>
      </c>
      <c r="C180" s="27" t="s">
        <v>130</v>
      </c>
      <c r="D180" s="27" t="s">
        <v>46</v>
      </c>
      <c r="E180" s="27"/>
      <c r="F180" s="28" t="n">
        <v>14</v>
      </c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X180" s="28" t="n">
        <v>14</v>
      </c>
    </row>
    <row r="181" s="39" customFormat="true" ht="65.25" hidden="false" customHeight="true" outlineLevel="6" collapsed="false">
      <c r="A181" s="20" t="s">
        <v>131</v>
      </c>
      <c r="B181" s="21" t="s">
        <v>87</v>
      </c>
      <c r="C181" s="21" t="s">
        <v>132</v>
      </c>
      <c r="D181" s="21" t="s">
        <v>20</v>
      </c>
      <c r="E181" s="21"/>
      <c r="F181" s="36" t="n">
        <f aca="false">F182+F184</f>
        <v>5465.5</v>
      </c>
      <c r="G181" s="36" t="n">
        <f aca="false">G182+G184</f>
        <v>0</v>
      </c>
      <c r="H181" s="36" t="n">
        <f aca="false">H182+H184</f>
        <v>0</v>
      </c>
      <c r="I181" s="36" t="n">
        <f aca="false">I182+I184</f>
        <v>0</v>
      </c>
      <c r="J181" s="36" t="n">
        <f aca="false">J182+J184</f>
        <v>0</v>
      </c>
      <c r="K181" s="36" t="n">
        <f aca="false">K182+K184</f>
        <v>0</v>
      </c>
      <c r="L181" s="36" t="n">
        <f aca="false">L182+L184</f>
        <v>0</v>
      </c>
      <c r="M181" s="36" t="n">
        <f aca="false">M182+M184</f>
        <v>0</v>
      </c>
      <c r="N181" s="36" t="n">
        <f aca="false">N182+N184</f>
        <v>0</v>
      </c>
      <c r="O181" s="36" t="n">
        <f aca="false">O182+O184</f>
        <v>0</v>
      </c>
      <c r="P181" s="36" t="n">
        <f aca="false">P182+P184</f>
        <v>0</v>
      </c>
      <c r="Q181" s="36" t="n">
        <f aca="false">Q182+Q184</f>
        <v>0</v>
      </c>
      <c r="R181" s="36" t="n">
        <f aca="false">R182+R184</f>
        <v>0</v>
      </c>
      <c r="S181" s="36" t="n">
        <f aca="false">S182+S184</f>
        <v>0</v>
      </c>
      <c r="T181" s="36" t="n">
        <f aca="false">T182+T184</f>
        <v>0</v>
      </c>
      <c r="U181" s="36" t="n">
        <f aca="false">U182+U184</f>
        <v>0</v>
      </c>
      <c r="V181" s="36" t="n">
        <f aca="false">V182+V184</f>
        <v>0</v>
      </c>
      <c r="W181" s="36" t="n">
        <f aca="false">W182+W184</f>
        <v>0</v>
      </c>
      <c r="X181" s="36" t="n">
        <f aca="false">X182+X184</f>
        <v>5465.5</v>
      </c>
    </row>
    <row r="182" s="39" customFormat="true" ht="15.75" hidden="false" customHeight="false" outlineLevel="6" collapsed="false">
      <c r="A182" s="24" t="s">
        <v>133</v>
      </c>
      <c r="B182" s="25" t="s">
        <v>87</v>
      </c>
      <c r="C182" s="25" t="s">
        <v>134</v>
      </c>
      <c r="D182" s="25" t="s">
        <v>135</v>
      </c>
      <c r="E182" s="25"/>
      <c r="F182" s="37" t="n">
        <f aca="false">F183</f>
        <v>5465.5</v>
      </c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X182" s="37" t="n">
        <f aca="false">X183</f>
        <v>5465.5</v>
      </c>
    </row>
    <row r="183" s="39" customFormat="true" ht="47.25" hidden="false" customHeight="false" outlineLevel="6" collapsed="false">
      <c r="A183" s="47" t="s">
        <v>136</v>
      </c>
      <c r="B183" s="27" t="s">
        <v>87</v>
      </c>
      <c r="C183" s="27" t="s">
        <v>134</v>
      </c>
      <c r="D183" s="27" t="s">
        <v>137</v>
      </c>
      <c r="E183" s="27"/>
      <c r="F183" s="38" t="n">
        <v>5465.5</v>
      </c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X183" s="38" t="n">
        <v>5465.5</v>
      </c>
    </row>
    <row r="184" s="39" customFormat="true" ht="15.75" hidden="false" customHeight="false" outlineLevel="6" collapsed="false">
      <c r="A184" s="24" t="s">
        <v>133</v>
      </c>
      <c r="B184" s="25" t="s">
        <v>87</v>
      </c>
      <c r="C184" s="25" t="s">
        <v>138</v>
      </c>
      <c r="D184" s="25" t="s">
        <v>135</v>
      </c>
      <c r="E184" s="25"/>
      <c r="F184" s="37" t="n">
        <f aca="false">F185</f>
        <v>0</v>
      </c>
      <c r="G184" s="37" t="n">
        <f aca="false">G185</f>
        <v>0</v>
      </c>
      <c r="H184" s="37" t="n">
        <f aca="false">H185</f>
        <v>0</v>
      </c>
      <c r="I184" s="37" t="n">
        <f aca="false">I185</f>
        <v>0</v>
      </c>
      <c r="J184" s="37" t="n">
        <f aca="false">J185</f>
        <v>0</v>
      </c>
      <c r="K184" s="37" t="n">
        <f aca="false">K185</f>
        <v>0</v>
      </c>
      <c r="L184" s="37" t="n">
        <f aca="false">L185</f>
        <v>0</v>
      </c>
      <c r="M184" s="37" t="n">
        <f aca="false">M185</f>
        <v>0</v>
      </c>
      <c r="N184" s="37" t="n">
        <f aca="false">N185</f>
        <v>0</v>
      </c>
      <c r="O184" s="37" t="n">
        <f aca="false">O185</f>
        <v>0</v>
      </c>
      <c r="P184" s="37" t="n">
        <f aca="false">P185</f>
        <v>0</v>
      </c>
      <c r="Q184" s="37" t="n">
        <f aca="false">Q185</f>
        <v>0</v>
      </c>
      <c r="R184" s="37" t="n">
        <f aca="false">R185</f>
        <v>0</v>
      </c>
      <c r="S184" s="37" t="n">
        <f aca="false">S185</f>
        <v>0</v>
      </c>
      <c r="T184" s="37" t="n">
        <f aca="false">T185</f>
        <v>0</v>
      </c>
      <c r="U184" s="37" t="n">
        <f aca="false">U185</f>
        <v>0</v>
      </c>
      <c r="V184" s="37" t="n">
        <f aca="false">V185</f>
        <v>0</v>
      </c>
      <c r="W184" s="37" t="n">
        <f aca="false">W185</f>
        <v>0</v>
      </c>
      <c r="X184" s="37" t="n">
        <f aca="false">X185</f>
        <v>0</v>
      </c>
    </row>
    <row r="185" s="39" customFormat="true" ht="47.25" hidden="false" customHeight="false" outlineLevel="6" collapsed="false">
      <c r="A185" s="26" t="s">
        <v>136</v>
      </c>
      <c r="B185" s="27" t="s">
        <v>87</v>
      </c>
      <c r="C185" s="27" t="s">
        <v>138</v>
      </c>
      <c r="D185" s="27" t="s">
        <v>137</v>
      </c>
      <c r="E185" s="27"/>
      <c r="F185" s="38" t="n">
        <v>0</v>
      </c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X185" s="38" t="n">
        <v>0</v>
      </c>
    </row>
    <row r="186" s="39" customFormat="true" ht="15.75" hidden="false" customHeight="false" outlineLevel="6" collapsed="false">
      <c r="A186" s="48" t="s">
        <v>139</v>
      </c>
      <c r="B186" s="49" t="s">
        <v>140</v>
      </c>
      <c r="C186" s="49" t="s">
        <v>19</v>
      </c>
      <c r="D186" s="49" t="s">
        <v>20</v>
      </c>
      <c r="E186" s="50"/>
      <c r="F186" s="51" t="n">
        <f aca="false">F187</f>
        <v>0</v>
      </c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X186" s="51" t="n">
        <f aca="false">X187</f>
        <v>0</v>
      </c>
    </row>
    <row r="187" customFormat="false" ht="15.75" hidden="false" customHeight="false" outlineLevel="6" collapsed="false">
      <c r="A187" s="52" t="s">
        <v>141</v>
      </c>
      <c r="B187" s="30" t="s">
        <v>142</v>
      </c>
      <c r="C187" s="30" t="s">
        <v>19</v>
      </c>
      <c r="D187" s="30" t="s">
        <v>20</v>
      </c>
      <c r="E187" s="53" t="s">
        <v>20</v>
      </c>
      <c r="F187" s="54" t="n">
        <f aca="false">F188</f>
        <v>0</v>
      </c>
      <c r="G187" s="55" t="e">
        <f aca="false">#REF!</f>
        <v>#REF!</v>
      </c>
      <c r="H187" s="55" t="e">
        <f aca="false">#REF!</f>
        <v>#REF!</v>
      </c>
      <c r="I187" s="55" t="e">
        <f aca="false">#REF!</f>
        <v>#REF!</v>
      </c>
      <c r="J187" s="55" t="e">
        <f aca="false">#REF!</f>
        <v>#REF!</v>
      </c>
      <c r="K187" s="55" t="e">
        <f aca="false">#REF!</f>
        <v>#REF!</v>
      </c>
      <c r="L187" s="55" t="e">
        <f aca="false">#REF!</f>
        <v>#REF!</v>
      </c>
      <c r="M187" s="55" t="e">
        <f aca="false">#REF!</f>
        <v>#REF!</v>
      </c>
      <c r="N187" s="55" t="e">
        <f aca="false">#REF!</f>
        <v>#REF!</v>
      </c>
      <c r="O187" s="55" t="e">
        <f aca="false">#REF!</f>
        <v>#REF!</v>
      </c>
      <c r="P187" s="55" t="e">
        <f aca="false">#REF!</f>
        <v>#REF!</v>
      </c>
      <c r="Q187" s="55" t="e">
        <f aca="false">#REF!</f>
        <v>#REF!</v>
      </c>
      <c r="R187" s="55" t="e">
        <f aca="false">#REF!</f>
        <v>#REF!</v>
      </c>
      <c r="S187" s="55" t="e">
        <f aca="false">#REF!</f>
        <v>#REF!</v>
      </c>
      <c r="T187" s="55" t="e">
        <f aca="false">#REF!</f>
        <v>#REF!</v>
      </c>
      <c r="U187" s="55" t="e">
        <f aca="false">#REF!</f>
        <v>#REF!</v>
      </c>
      <c r="V187" s="56" t="e">
        <f aca="false">#REF!</f>
        <v>#REF!</v>
      </c>
      <c r="W187" s="57"/>
      <c r="X187" s="54" t="n">
        <f aca="false">X188</f>
        <v>0</v>
      </c>
      <c r="Y187" s="58"/>
    </row>
    <row r="188" customFormat="false" ht="31.5" hidden="false" customHeight="false" outlineLevel="6" collapsed="false">
      <c r="A188" s="17" t="s">
        <v>23</v>
      </c>
      <c r="B188" s="18" t="s">
        <v>142</v>
      </c>
      <c r="C188" s="18" t="s">
        <v>24</v>
      </c>
      <c r="D188" s="18" t="s">
        <v>20</v>
      </c>
      <c r="E188" s="59"/>
      <c r="F188" s="60" t="n">
        <f aca="false">F189</f>
        <v>0</v>
      </c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1"/>
      <c r="W188" s="62"/>
      <c r="X188" s="60" t="n">
        <f aca="false">X189</f>
        <v>0</v>
      </c>
      <c r="Y188" s="58"/>
    </row>
    <row r="189" customFormat="false" ht="31.5" hidden="false" customHeight="false" outlineLevel="6" collapsed="false">
      <c r="A189" s="17" t="s">
        <v>25</v>
      </c>
      <c r="B189" s="18" t="s">
        <v>142</v>
      </c>
      <c r="C189" s="18" t="s">
        <v>26</v>
      </c>
      <c r="D189" s="18" t="s">
        <v>20</v>
      </c>
      <c r="E189" s="59"/>
      <c r="F189" s="60" t="n">
        <f aca="false">F190</f>
        <v>0</v>
      </c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1"/>
      <c r="W189" s="62"/>
      <c r="X189" s="60" t="n">
        <f aca="false">X190</f>
        <v>0</v>
      </c>
      <c r="Y189" s="58"/>
    </row>
    <row r="190" customFormat="false" ht="31.5" hidden="false" customHeight="false" outlineLevel="6" collapsed="false">
      <c r="A190" s="63" t="s">
        <v>143</v>
      </c>
      <c r="B190" s="21" t="s">
        <v>142</v>
      </c>
      <c r="C190" s="21" t="s">
        <v>144</v>
      </c>
      <c r="D190" s="21" t="s">
        <v>20</v>
      </c>
      <c r="E190" s="64" t="s">
        <v>20</v>
      </c>
      <c r="F190" s="65" t="n">
        <f aca="false">F191</f>
        <v>0</v>
      </c>
      <c r="G190" s="66" t="n">
        <f aca="false">G191</f>
        <v>1397.92</v>
      </c>
      <c r="H190" s="66" t="n">
        <f aca="false">H191</f>
        <v>0</v>
      </c>
      <c r="I190" s="66" t="n">
        <f aca="false">I191</f>
        <v>0</v>
      </c>
      <c r="J190" s="66" t="n">
        <f aca="false">J191</f>
        <v>0</v>
      </c>
      <c r="K190" s="66" t="n">
        <f aca="false">K191</f>
        <v>0</v>
      </c>
      <c r="L190" s="66" t="n">
        <f aca="false">L191</f>
        <v>0</v>
      </c>
      <c r="M190" s="66" t="n">
        <f aca="false">M191</f>
        <v>0</v>
      </c>
      <c r="N190" s="66" t="n">
        <f aca="false">N191</f>
        <v>0</v>
      </c>
      <c r="O190" s="66" t="n">
        <f aca="false">O191</f>
        <v>0</v>
      </c>
      <c r="P190" s="66" t="n">
        <f aca="false">P191</f>
        <v>0</v>
      </c>
      <c r="Q190" s="66" t="n">
        <f aca="false">Q191</f>
        <v>0</v>
      </c>
      <c r="R190" s="66" t="n">
        <f aca="false">R191</f>
        <v>0</v>
      </c>
      <c r="S190" s="66" t="n">
        <f aca="false">S191</f>
        <v>0</v>
      </c>
      <c r="T190" s="66" t="n">
        <f aca="false">T191</f>
        <v>0</v>
      </c>
      <c r="U190" s="66" t="n">
        <f aca="false">U191</f>
        <v>0</v>
      </c>
      <c r="V190" s="67" t="n">
        <f aca="false">V191</f>
        <v>0</v>
      </c>
      <c r="W190" s="68"/>
      <c r="X190" s="65" t="n">
        <f aca="false">X191</f>
        <v>0</v>
      </c>
      <c r="Y190" s="58"/>
    </row>
    <row r="191" customFormat="false" ht="15.75" hidden="false" customHeight="false" outlineLevel="6" collapsed="false">
      <c r="A191" s="69" t="s">
        <v>145</v>
      </c>
      <c r="B191" s="25" t="s">
        <v>142</v>
      </c>
      <c r="C191" s="25" t="s">
        <v>144</v>
      </c>
      <c r="D191" s="25" t="s">
        <v>146</v>
      </c>
      <c r="E191" s="43" t="s">
        <v>147</v>
      </c>
      <c r="F191" s="66" t="n">
        <v>0</v>
      </c>
      <c r="G191" s="66" t="n">
        <v>1397.92</v>
      </c>
      <c r="H191" s="70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42"/>
      <c r="W191" s="68"/>
      <c r="X191" s="66" t="n">
        <v>0</v>
      </c>
      <c r="Y191" s="58"/>
    </row>
    <row r="192" s="39" customFormat="true" ht="32.25" hidden="false" customHeight="true" outlineLevel="6" collapsed="false">
      <c r="A192" s="9" t="s">
        <v>148</v>
      </c>
      <c r="B192" s="10" t="s">
        <v>149</v>
      </c>
      <c r="C192" s="10" t="s">
        <v>19</v>
      </c>
      <c r="D192" s="10" t="s">
        <v>20</v>
      </c>
      <c r="E192" s="10"/>
      <c r="F192" s="12" t="n">
        <f aca="false">F193</f>
        <v>50</v>
      </c>
      <c r="G192" s="12" t="n">
        <f aca="false">G193</f>
        <v>0</v>
      </c>
      <c r="H192" s="12" t="n">
        <f aca="false">H193</f>
        <v>0</v>
      </c>
      <c r="I192" s="12" t="n">
        <f aca="false">I193</f>
        <v>0</v>
      </c>
      <c r="J192" s="12" t="n">
        <f aca="false">J193</f>
        <v>0</v>
      </c>
      <c r="K192" s="12" t="n">
        <f aca="false">K193</f>
        <v>0</v>
      </c>
      <c r="L192" s="12" t="n">
        <f aca="false">L193</f>
        <v>0</v>
      </c>
      <c r="M192" s="12" t="n">
        <f aca="false">M193</f>
        <v>0</v>
      </c>
      <c r="N192" s="12" t="n">
        <f aca="false">N193</f>
        <v>0</v>
      </c>
      <c r="O192" s="12" t="n">
        <f aca="false">O193</f>
        <v>0</v>
      </c>
      <c r="P192" s="12" t="n">
        <f aca="false">P193</f>
        <v>0</v>
      </c>
      <c r="Q192" s="12" t="n">
        <f aca="false">Q193</f>
        <v>0</v>
      </c>
      <c r="R192" s="12" t="n">
        <f aca="false">R193</f>
        <v>0</v>
      </c>
      <c r="S192" s="12" t="n">
        <f aca="false">S193</f>
        <v>0</v>
      </c>
      <c r="T192" s="12" t="n">
        <f aca="false">T193</f>
        <v>0</v>
      </c>
      <c r="U192" s="12" t="n">
        <f aca="false">U193</f>
        <v>0</v>
      </c>
      <c r="V192" s="12" t="n">
        <f aca="false">V193</f>
        <v>0</v>
      </c>
      <c r="X192" s="12" t="n">
        <f aca="false">X193</f>
        <v>50</v>
      </c>
    </row>
    <row r="193" s="39" customFormat="true" ht="48" hidden="false" customHeight="true" outlineLevel="3" collapsed="false">
      <c r="A193" s="29" t="s">
        <v>150</v>
      </c>
      <c r="B193" s="30" t="s">
        <v>151</v>
      </c>
      <c r="C193" s="30" t="s">
        <v>19</v>
      </c>
      <c r="D193" s="30" t="s">
        <v>20</v>
      </c>
      <c r="E193" s="30"/>
      <c r="F193" s="32" t="n">
        <f aca="false">F194</f>
        <v>50</v>
      </c>
      <c r="G193" s="32" t="n">
        <f aca="false">G195</f>
        <v>0</v>
      </c>
      <c r="H193" s="32" t="n">
        <f aca="false">H195</f>
        <v>0</v>
      </c>
      <c r="I193" s="32" t="n">
        <f aca="false">I195</f>
        <v>0</v>
      </c>
      <c r="J193" s="32" t="n">
        <f aca="false">J195</f>
        <v>0</v>
      </c>
      <c r="K193" s="32" t="n">
        <f aca="false">K195</f>
        <v>0</v>
      </c>
      <c r="L193" s="32" t="n">
        <f aca="false">L195</f>
        <v>0</v>
      </c>
      <c r="M193" s="32" t="n">
        <f aca="false">M195</f>
        <v>0</v>
      </c>
      <c r="N193" s="32" t="n">
        <f aca="false">N195</f>
        <v>0</v>
      </c>
      <c r="O193" s="32" t="n">
        <f aca="false">O195</f>
        <v>0</v>
      </c>
      <c r="P193" s="32" t="n">
        <f aca="false">P195</f>
        <v>0</v>
      </c>
      <c r="Q193" s="32" t="n">
        <f aca="false">Q195</f>
        <v>0</v>
      </c>
      <c r="R193" s="32" t="n">
        <f aca="false">R195</f>
        <v>0</v>
      </c>
      <c r="S193" s="32" t="n">
        <f aca="false">S195</f>
        <v>0</v>
      </c>
      <c r="T193" s="32" t="n">
        <f aca="false">T195</f>
        <v>0</v>
      </c>
      <c r="U193" s="32" t="n">
        <f aca="false">U195</f>
        <v>0</v>
      </c>
      <c r="V193" s="32" t="n">
        <f aca="false">V195</f>
        <v>0</v>
      </c>
      <c r="X193" s="32" t="n">
        <f aca="false">X194</f>
        <v>50</v>
      </c>
    </row>
    <row r="194" s="39" customFormat="true" ht="34.5" hidden="false" customHeight="true" outlineLevel="3" collapsed="false">
      <c r="A194" s="17" t="s">
        <v>23</v>
      </c>
      <c r="B194" s="30" t="s">
        <v>151</v>
      </c>
      <c r="C194" s="30" t="s">
        <v>24</v>
      </c>
      <c r="D194" s="30" t="s">
        <v>20</v>
      </c>
      <c r="E194" s="30"/>
      <c r="F194" s="32" t="n">
        <f aca="false">F195</f>
        <v>50</v>
      </c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X194" s="32" t="n">
        <f aca="false">X195</f>
        <v>50</v>
      </c>
    </row>
    <row r="195" s="39" customFormat="true" ht="30.75" hidden="false" customHeight="true" outlineLevel="3" collapsed="false">
      <c r="A195" s="17" t="s">
        <v>25</v>
      </c>
      <c r="B195" s="18" t="s">
        <v>151</v>
      </c>
      <c r="C195" s="18" t="s">
        <v>26</v>
      </c>
      <c r="D195" s="18" t="s">
        <v>20</v>
      </c>
      <c r="E195" s="18"/>
      <c r="F195" s="19" t="n">
        <f aca="false">F196</f>
        <v>50</v>
      </c>
      <c r="G195" s="19" t="n">
        <f aca="false">G196</f>
        <v>0</v>
      </c>
      <c r="H195" s="19" t="n">
        <f aca="false">H196</f>
        <v>0</v>
      </c>
      <c r="I195" s="19" t="n">
        <f aca="false">I196</f>
        <v>0</v>
      </c>
      <c r="J195" s="19" t="n">
        <f aca="false">J196</f>
        <v>0</v>
      </c>
      <c r="K195" s="19" t="n">
        <f aca="false">K196</f>
        <v>0</v>
      </c>
      <c r="L195" s="19" t="n">
        <f aca="false">L196</f>
        <v>0</v>
      </c>
      <c r="M195" s="19" t="n">
        <f aca="false">M196</f>
        <v>0</v>
      </c>
      <c r="N195" s="19" t="n">
        <f aca="false">N196</f>
        <v>0</v>
      </c>
      <c r="O195" s="19" t="n">
        <f aca="false">O196</f>
        <v>0</v>
      </c>
      <c r="P195" s="19" t="n">
        <f aca="false">P196</f>
        <v>0</v>
      </c>
      <c r="Q195" s="19" t="n">
        <f aca="false">Q196</f>
        <v>0</v>
      </c>
      <c r="R195" s="19" t="n">
        <f aca="false">R196</f>
        <v>0</v>
      </c>
      <c r="S195" s="19" t="n">
        <f aca="false">S196</f>
        <v>0</v>
      </c>
      <c r="T195" s="19" t="n">
        <f aca="false">T196</f>
        <v>0</v>
      </c>
      <c r="U195" s="19" t="n">
        <f aca="false">U196</f>
        <v>0</v>
      </c>
      <c r="V195" s="19" t="n">
        <f aca="false">V196</f>
        <v>0</v>
      </c>
      <c r="X195" s="19" t="n">
        <f aca="false">X196</f>
        <v>50</v>
      </c>
    </row>
    <row r="196" s="39" customFormat="true" ht="32.25" hidden="false" customHeight="true" outlineLevel="4" collapsed="false">
      <c r="A196" s="20" t="s">
        <v>152</v>
      </c>
      <c r="B196" s="21" t="s">
        <v>151</v>
      </c>
      <c r="C196" s="21" t="s">
        <v>153</v>
      </c>
      <c r="D196" s="21" t="s">
        <v>20</v>
      </c>
      <c r="E196" s="21"/>
      <c r="F196" s="22" t="n">
        <f aca="false">F197</f>
        <v>50</v>
      </c>
      <c r="G196" s="23" t="n">
        <f aca="false">G197</f>
        <v>0</v>
      </c>
      <c r="H196" s="23" t="n">
        <f aca="false">H197</f>
        <v>0</v>
      </c>
      <c r="I196" s="23" t="n">
        <f aca="false">I197</f>
        <v>0</v>
      </c>
      <c r="J196" s="23" t="n">
        <f aca="false">J197</f>
        <v>0</v>
      </c>
      <c r="K196" s="23" t="n">
        <f aca="false">K197</f>
        <v>0</v>
      </c>
      <c r="L196" s="23" t="n">
        <f aca="false">L197</f>
        <v>0</v>
      </c>
      <c r="M196" s="23" t="n">
        <f aca="false">M197</f>
        <v>0</v>
      </c>
      <c r="N196" s="23" t="n">
        <f aca="false">N197</f>
        <v>0</v>
      </c>
      <c r="O196" s="23" t="n">
        <f aca="false">O197</f>
        <v>0</v>
      </c>
      <c r="P196" s="23" t="n">
        <f aca="false">P197</f>
        <v>0</v>
      </c>
      <c r="Q196" s="23" t="n">
        <f aca="false">Q197</f>
        <v>0</v>
      </c>
      <c r="R196" s="23" t="n">
        <f aca="false">R197</f>
        <v>0</v>
      </c>
      <c r="S196" s="23" t="n">
        <f aca="false">S197</f>
        <v>0</v>
      </c>
      <c r="T196" s="23" t="n">
        <f aca="false">T197</f>
        <v>0</v>
      </c>
      <c r="U196" s="23" t="n">
        <f aca="false">U197</f>
        <v>0</v>
      </c>
      <c r="V196" s="23" t="n">
        <f aca="false">V197</f>
        <v>0</v>
      </c>
      <c r="X196" s="22" t="n">
        <f aca="false">X197</f>
        <v>50</v>
      </c>
    </row>
    <row r="197" s="39" customFormat="true" ht="31.5" hidden="false" customHeight="false" outlineLevel="5" collapsed="false">
      <c r="A197" s="24" t="s">
        <v>41</v>
      </c>
      <c r="B197" s="25" t="s">
        <v>151</v>
      </c>
      <c r="C197" s="25" t="s">
        <v>153</v>
      </c>
      <c r="D197" s="25" t="s">
        <v>42</v>
      </c>
      <c r="E197" s="25"/>
      <c r="F197" s="23" t="n">
        <f aca="false">F198</f>
        <v>50</v>
      </c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X197" s="23" t="n">
        <f aca="false">X198</f>
        <v>50</v>
      </c>
    </row>
    <row r="198" s="39" customFormat="true" ht="31.5" hidden="false" customHeight="false" outlineLevel="5" collapsed="false">
      <c r="A198" s="26" t="s">
        <v>45</v>
      </c>
      <c r="B198" s="27" t="s">
        <v>151</v>
      </c>
      <c r="C198" s="27" t="s">
        <v>153</v>
      </c>
      <c r="D198" s="27" t="s">
        <v>46</v>
      </c>
      <c r="E198" s="27"/>
      <c r="F198" s="28" t="n">
        <v>50</v>
      </c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X198" s="28" t="n">
        <v>50</v>
      </c>
    </row>
    <row r="199" s="39" customFormat="true" ht="18.75" hidden="false" customHeight="false" outlineLevel="6" collapsed="false">
      <c r="A199" s="9" t="s">
        <v>154</v>
      </c>
      <c r="B199" s="10" t="s">
        <v>155</v>
      </c>
      <c r="C199" s="10" t="s">
        <v>19</v>
      </c>
      <c r="D199" s="10" t="s">
        <v>20</v>
      </c>
      <c r="E199" s="10"/>
      <c r="F199" s="11" t="n">
        <f aca="false">F206+F223+F200</f>
        <v>11900</v>
      </c>
      <c r="G199" s="12" t="e">
        <f aca="false">G206+G223</f>
        <v>#REF!</v>
      </c>
      <c r="H199" s="12" t="e">
        <f aca="false">H206+H223</f>
        <v>#REF!</v>
      </c>
      <c r="I199" s="12" t="e">
        <f aca="false">I206+I223</f>
        <v>#REF!</v>
      </c>
      <c r="J199" s="12" t="e">
        <f aca="false">J206+J223</f>
        <v>#REF!</v>
      </c>
      <c r="K199" s="12" t="e">
        <f aca="false">K206+K223</f>
        <v>#REF!</v>
      </c>
      <c r="L199" s="12" t="e">
        <f aca="false">L206+L223</f>
        <v>#REF!</v>
      </c>
      <c r="M199" s="12" t="e">
        <f aca="false">M206+M223</f>
        <v>#REF!</v>
      </c>
      <c r="N199" s="12" t="e">
        <f aca="false">N206+N223</f>
        <v>#REF!</v>
      </c>
      <c r="O199" s="12" t="e">
        <f aca="false">O206+O223</f>
        <v>#REF!</v>
      </c>
      <c r="P199" s="12" t="e">
        <f aca="false">P206+P223</f>
        <v>#REF!</v>
      </c>
      <c r="Q199" s="12" t="e">
        <f aca="false">Q206+Q223</f>
        <v>#REF!</v>
      </c>
      <c r="R199" s="12" t="e">
        <f aca="false">R206+R223</f>
        <v>#REF!</v>
      </c>
      <c r="S199" s="12" t="e">
        <f aca="false">S206+S223</f>
        <v>#REF!</v>
      </c>
      <c r="T199" s="12" t="e">
        <f aca="false">T206+T223</f>
        <v>#REF!</v>
      </c>
      <c r="U199" s="12" t="e">
        <f aca="false">U206+U223</f>
        <v>#REF!</v>
      </c>
      <c r="V199" s="12" t="e">
        <f aca="false">V206+V223</f>
        <v>#REF!</v>
      </c>
      <c r="X199" s="11" t="n">
        <f aca="false">X206+X223+X200</f>
        <v>11900</v>
      </c>
    </row>
    <row r="200" s="39" customFormat="true" ht="18.75" hidden="false" customHeight="false" outlineLevel="6" collapsed="false">
      <c r="A200" s="71" t="s">
        <v>156</v>
      </c>
      <c r="B200" s="30" t="s">
        <v>157</v>
      </c>
      <c r="C200" s="30" t="s">
        <v>19</v>
      </c>
      <c r="D200" s="30" t="s">
        <v>20</v>
      </c>
      <c r="E200" s="30"/>
      <c r="F200" s="31" t="n">
        <f aca="false">F201</f>
        <v>0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X200" s="31" t="n">
        <f aca="false">X201</f>
        <v>0</v>
      </c>
    </row>
    <row r="201" s="39" customFormat="true" ht="31.5" hidden="false" customHeight="false" outlineLevel="6" collapsed="false">
      <c r="A201" s="17" t="s">
        <v>23</v>
      </c>
      <c r="B201" s="30" t="s">
        <v>157</v>
      </c>
      <c r="C201" s="30" t="s">
        <v>24</v>
      </c>
      <c r="D201" s="30" t="s">
        <v>20</v>
      </c>
      <c r="E201" s="30"/>
      <c r="F201" s="31" t="n">
        <f aca="false">F202</f>
        <v>0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X201" s="31" t="n">
        <f aca="false">X202</f>
        <v>0</v>
      </c>
    </row>
    <row r="202" s="39" customFormat="true" ht="31.5" hidden="false" customHeight="false" outlineLevel="6" collapsed="false">
      <c r="A202" s="17" t="s">
        <v>25</v>
      </c>
      <c r="B202" s="30" t="s">
        <v>157</v>
      </c>
      <c r="C202" s="30" t="s">
        <v>26</v>
      </c>
      <c r="D202" s="30" t="s">
        <v>20</v>
      </c>
      <c r="E202" s="30"/>
      <c r="F202" s="31" t="n">
        <f aca="false">F203</f>
        <v>0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X202" s="31" t="n">
        <f aca="false">X203</f>
        <v>0</v>
      </c>
    </row>
    <row r="203" s="39" customFormat="true" ht="47.25" hidden="false" customHeight="false" outlineLevel="6" collapsed="false">
      <c r="A203" s="40" t="s">
        <v>158</v>
      </c>
      <c r="B203" s="21" t="s">
        <v>157</v>
      </c>
      <c r="C203" s="21" t="s">
        <v>159</v>
      </c>
      <c r="D203" s="21" t="s">
        <v>20</v>
      </c>
      <c r="E203" s="21"/>
      <c r="F203" s="36" t="n">
        <f aca="false">F204</f>
        <v>0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X203" s="36" t="n">
        <f aca="false">X204</f>
        <v>0</v>
      </c>
    </row>
    <row r="204" s="39" customFormat="true" ht="31.5" hidden="false" customHeight="false" outlineLevel="6" collapsed="false">
      <c r="A204" s="24" t="s">
        <v>41</v>
      </c>
      <c r="B204" s="25" t="s">
        <v>157</v>
      </c>
      <c r="C204" s="25" t="s">
        <v>159</v>
      </c>
      <c r="D204" s="25" t="s">
        <v>42</v>
      </c>
      <c r="E204" s="25"/>
      <c r="F204" s="37" t="n">
        <f aca="false">F205</f>
        <v>0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X204" s="37" t="n">
        <f aca="false">X205</f>
        <v>0</v>
      </c>
    </row>
    <row r="205" s="39" customFormat="true" ht="31.5" hidden="false" customHeight="false" outlineLevel="6" collapsed="false">
      <c r="A205" s="26" t="s">
        <v>45</v>
      </c>
      <c r="B205" s="27" t="s">
        <v>157</v>
      </c>
      <c r="C205" s="27" t="s">
        <v>159</v>
      </c>
      <c r="D205" s="27" t="s">
        <v>46</v>
      </c>
      <c r="E205" s="27"/>
      <c r="F205" s="38" t="n">
        <v>0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X205" s="38" t="n">
        <v>0</v>
      </c>
    </row>
    <row r="206" s="39" customFormat="true" ht="15.75" hidden="false" customHeight="false" outlineLevel="6" collapsed="false">
      <c r="A206" s="17" t="s">
        <v>160</v>
      </c>
      <c r="B206" s="30" t="s">
        <v>161</v>
      </c>
      <c r="C206" s="30" t="s">
        <v>19</v>
      </c>
      <c r="D206" s="30" t="s">
        <v>20</v>
      </c>
      <c r="E206" s="30"/>
      <c r="F206" s="31" t="n">
        <f aca="false">F207+F219</f>
        <v>11600</v>
      </c>
      <c r="G206" s="32" t="n">
        <f aca="false">G207</f>
        <v>0</v>
      </c>
      <c r="H206" s="32" t="n">
        <f aca="false">H207</f>
        <v>0</v>
      </c>
      <c r="I206" s="32" t="n">
        <f aca="false">I207</f>
        <v>0</v>
      </c>
      <c r="J206" s="32" t="n">
        <f aca="false">J207</f>
        <v>0</v>
      </c>
      <c r="K206" s="32" t="n">
        <f aca="false">K207</f>
        <v>0</v>
      </c>
      <c r="L206" s="32" t="n">
        <f aca="false">L207</f>
        <v>0</v>
      </c>
      <c r="M206" s="32" t="n">
        <f aca="false">M207</f>
        <v>0</v>
      </c>
      <c r="N206" s="32" t="n">
        <f aca="false">N207</f>
        <v>0</v>
      </c>
      <c r="O206" s="32" t="n">
        <f aca="false">O207</f>
        <v>0</v>
      </c>
      <c r="P206" s="32" t="n">
        <f aca="false">P207</f>
        <v>0</v>
      </c>
      <c r="Q206" s="32" t="n">
        <f aca="false">Q207</f>
        <v>0</v>
      </c>
      <c r="R206" s="32" t="n">
        <f aca="false">R207</f>
        <v>0</v>
      </c>
      <c r="S206" s="32" t="n">
        <f aca="false">S207</f>
        <v>0</v>
      </c>
      <c r="T206" s="32" t="n">
        <f aca="false">T207</f>
        <v>0</v>
      </c>
      <c r="U206" s="32" t="n">
        <f aca="false">U207</f>
        <v>0</v>
      </c>
      <c r="V206" s="32" t="n">
        <f aca="false">V207</f>
        <v>0</v>
      </c>
      <c r="X206" s="31" t="n">
        <f aca="false">X207+X219</f>
        <v>11600</v>
      </c>
    </row>
    <row r="207" s="39" customFormat="true" ht="63" hidden="false" customHeight="false" outlineLevel="6" collapsed="false">
      <c r="A207" s="29" t="s">
        <v>162</v>
      </c>
      <c r="B207" s="18" t="s">
        <v>161</v>
      </c>
      <c r="C207" s="18" t="s">
        <v>163</v>
      </c>
      <c r="D207" s="18" t="s">
        <v>20</v>
      </c>
      <c r="E207" s="18"/>
      <c r="F207" s="33" t="n">
        <f aca="false">F208+F216+F211+F214</f>
        <v>11600</v>
      </c>
      <c r="G207" s="19" t="n">
        <f aca="false">G208</f>
        <v>0</v>
      </c>
      <c r="H207" s="19" t="n">
        <f aca="false">H208</f>
        <v>0</v>
      </c>
      <c r="I207" s="19" t="n">
        <f aca="false">I208</f>
        <v>0</v>
      </c>
      <c r="J207" s="19" t="n">
        <f aca="false">J208</f>
        <v>0</v>
      </c>
      <c r="K207" s="19" t="n">
        <f aca="false">K208</f>
        <v>0</v>
      </c>
      <c r="L207" s="19" t="n">
        <f aca="false">L208</f>
        <v>0</v>
      </c>
      <c r="M207" s="19" t="n">
        <f aca="false">M208</f>
        <v>0</v>
      </c>
      <c r="N207" s="19" t="n">
        <f aca="false">N208</f>
        <v>0</v>
      </c>
      <c r="O207" s="19" t="n">
        <f aca="false">O208</f>
        <v>0</v>
      </c>
      <c r="P207" s="19" t="n">
        <f aca="false">P208</f>
        <v>0</v>
      </c>
      <c r="Q207" s="19" t="n">
        <f aca="false">Q208</f>
        <v>0</v>
      </c>
      <c r="R207" s="19" t="n">
        <f aca="false">R208</f>
        <v>0</v>
      </c>
      <c r="S207" s="19" t="n">
        <f aca="false">S208</f>
        <v>0</v>
      </c>
      <c r="T207" s="19" t="n">
        <f aca="false">T208</f>
        <v>0</v>
      </c>
      <c r="U207" s="19" t="n">
        <f aca="false">U208</f>
        <v>0</v>
      </c>
      <c r="V207" s="19" t="n">
        <f aca="false">V208</f>
        <v>0</v>
      </c>
      <c r="X207" s="33" t="n">
        <f aca="false">X208+X216+X211+X214</f>
        <v>11600</v>
      </c>
    </row>
    <row r="208" s="39" customFormat="true" ht="51.75" hidden="false" customHeight="true" outlineLevel="6" collapsed="false">
      <c r="A208" s="20" t="s">
        <v>164</v>
      </c>
      <c r="B208" s="21" t="s">
        <v>161</v>
      </c>
      <c r="C208" s="21" t="s">
        <v>165</v>
      </c>
      <c r="D208" s="21" t="s">
        <v>20</v>
      </c>
      <c r="E208" s="21"/>
      <c r="F208" s="36" t="n">
        <f aca="false">F209</f>
        <v>4100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X208" s="36" t="n">
        <f aca="false">X209</f>
        <v>4100</v>
      </c>
    </row>
    <row r="209" s="39" customFormat="true" ht="31.5" hidden="false" customHeight="false" outlineLevel="6" collapsed="false">
      <c r="A209" s="24" t="s">
        <v>41</v>
      </c>
      <c r="B209" s="25" t="s">
        <v>161</v>
      </c>
      <c r="C209" s="25" t="s">
        <v>165</v>
      </c>
      <c r="D209" s="25" t="s">
        <v>42</v>
      </c>
      <c r="E209" s="25"/>
      <c r="F209" s="37" t="n">
        <f aca="false">F210</f>
        <v>4100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X209" s="37" t="n">
        <f aca="false">X210</f>
        <v>4100</v>
      </c>
    </row>
    <row r="210" s="39" customFormat="true" ht="31.5" hidden="false" customHeight="false" outlineLevel="6" collapsed="false">
      <c r="A210" s="26" t="s">
        <v>45</v>
      </c>
      <c r="B210" s="27" t="s">
        <v>161</v>
      </c>
      <c r="C210" s="27" t="s">
        <v>165</v>
      </c>
      <c r="D210" s="27" t="s">
        <v>46</v>
      </c>
      <c r="E210" s="27"/>
      <c r="F210" s="38" t="n">
        <v>4100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X210" s="38" t="n">
        <v>4100</v>
      </c>
    </row>
    <row r="211" s="39" customFormat="true" ht="49.5" hidden="false" customHeight="true" outlineLevel="6" collapsed="false">
      <c r="A211" s="20" t="s">
        <v>166</v>
      </c>
      <c r="B211" s="21" t="s">
        <v>161</v>
      </c>
      <c r="C211" s="21" t="s">
        <v>167</v>
      </c>
      <c r="D211" s="21" t="s">
        <v>20</v>
      </c>
      <c r="E211" s="21"/>
      <c r="F211" s="36" t="n">
        <f aca="false">F212</f>
        <v>7500</v>
      </c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X211" s="36" t="n">
        <f aca="false">X212</f>
        <v>7500</v>
      </c>
    </row>
    <row r="212" s="39" customFormat="true" ht="31.5" hidden="false" customHeight="false" outlineLevel="6" collapsed="false">
      <c r="A212" s="24" t="s">
        <v>41</v>
      </c>
      <c r="B212" s="25" t="s">
        <v>161</v>
      </c>
      <c r="C212" s="25" t="s">
        <v>167</v>
      </c>
      <c r="D212" s="25" t="s">
        <v>42</v>
      </c>
      <c r="E212" s="25"/>
      <c r="F212" s="37" t="n">
        <f aca="false">F213</f>
        <v>7500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X212" s="37" t="n">
        <f aca="false">X213</f>
        <v>7500</v>
      </c>
    </row>
    <row r="213" s="39" customFormat="true" ht="31.5" hidden="false" customHeight="false" outlineLevel="6" collapsed="false">
      <c r="A213" s="26" t="s">
        <v>45</v>
      </c>
      <c r="B213" s="27" t="s">
        <v>161</v>
      </c>
      <c r="C213" s="27" t="s">
        <v>167</v>
      </c>
      <c r="D213" s="27" t="s">
        <v>46</v>
      </c>
      <c r="E213" s="27"/>
      <c r="F213" s="38" t="n">
        <v>7500</v>
      </c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X213" s="38" t="n">
        <v>7500</v>
      </c>
    </row>
    <row r="214" s="39" customFormat="true" ht="63" hidden="false" customHeight="false" outlineLevel="6" collapsed="false">
      <c r="A214" s="20" t="s">
        <v>168</v>
      </c>
      <c r="B214" s="21" t="s">
        <v>161</v>
      </c>
      <c r="C214" s="21" t="s">
        <v>169</v>
      </c>
      <c r="D214" s="21" t="s">
        <v>20</v>
      </c>
      <c r="E214" s="21"/>
      <c r="F214" s="36" t="n">
        <f aca="false">F215</f>
        <v>0</v>
      </c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X214" s="36" t="n">
        <f aca="false">X215</f>
        <v>0</v>
      </c>
    </row>
    <row r="215" s="39" customFormat="true" ht="15.75" hidden="false" customHeight="false" outlineLevel="6" collapsed="false">
      <c r="A215" s="26" t="s">
        <v>170</v>
      </c>
      <c r="B215" s="27" t="s">
        <v>161</v>
      </c>
      <c r="C215" s="27" t="s">
        <v>169</v>
      </c>
      <c r="D215" s="27" t="s">
        <v>171</v>
      </c>
      <c r="E215" s="27"/>
      <c r="F215" s="38" t="n">
        <v>0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X215" s="38" t="n">
        <v>0</v>
      </c>
    </row>
    <row r="216" s="39" customFormat="true" ht="31.5" hidden="false" customHeight="false" outlineLevel="6" collapsed="false">
      <c r="A216" s="72" t="s">
        <v>172</v>
      </c>
      <c r="B216" s="21" t="s">
        <v>161</v>
      </c>
      <c r="C216" s="21" t="s">
        <v>173</v>
      </c>
      <c r="D216" s="21" t="s">
        <v>20</v>
      </c>
      <c r="E216" s="21"/>
      <c r="F216" s="36" t="n">
        <f aca="false">F217</f>
        <v>0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X216" s="36" t="n">
        <f aca="false">X217</f>
        <v>0</v>
      </c>
    </row>
    <row r="217" s="39" customFormat="true" ht="31.5" hidden="false" customHeight="false" outlineLevel="6" collapsed="false">
      <c r="A217" s="24" t="s">
        <v>41</v>
      </c>
      <c r="B217" s="25" t="s">
        <v>161</v>
      </c>
      <c r="C217" s="25" t="s">
        <v>173</v>
      </c>
      <c r="D217" s="25" t="s">
        <v>42</v>
      </c>
      <c r="E217" s="25"/>
      <c r="F217" s="37" t="n">
        <f aca="false">F218</f>
        <v>0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X217" s="37" t="n">
        <f aca="false">X218</f>
        <v>0</v>
      </c>
    </row>
    <row r="218" s="39" customFormat="true" ht="31.5" hidden="false" customHeight="false" outlineLevel="6" collapsed="false">
      <c r="A218" s="26" t="s">
        <v>45</v>
      </c>
      <c r="B218" s="27" t="s">
        <v>161</v>
      </c>
      <c r="C218" s="27" t="s">
        <v>173</v>
      </c>
      <c r="D218" s="27" t="s">
        <v>46</v>
      </c>
      <c r="E218" s="27"/>
      <c r="F218" s="38" t="n">
        <v>0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X218" s="38" t="n">
        <v>0</v>
      </c>
    </row>
    <row r="219" s="39" customFormat="true" ht="47.25" hidden="false" customHeight="false" outlineLevel="6" collapsed="false">
      <c r="A219" s="29" t="s">
        <v>174</v>
      </c>
      <c r="B219" s="30" t="s">
        <v>161</v>
      </c>
      <c r="C219" s="30" t="s">
        <v>175</v>
      </c>
      <c r="D219" s="30" t="s">
        <v>20</v>
      </c>
      <c r="E219" s="30"/>
      <c r="F219" s="31" t="n">
        <f aca="false">F220</f>
        <v>0</v>
      </c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X219" s="31" t="n">
        <f aca="false">X220</f>
        <v>0</v>
      </c>
    </row>
    <row r="220" s="39" customFormat="true" ht="78.75" hidden="false" customHeight="false" outlineLevel="6" collapsed="false">
      <c r="A220" s="72" t="s">
        <v>176</v>
      </c>
      <c r="B220" s="21" t="s">
        <v>161</v>
      </c>
      <c r="C220" s="21" t="s">
        <v>177</v>
      </c>
      <c r="D220" s="21" t="s">
        <v>20</v>
      </c>
      <c r="E220" s="21"/>
      <c r="F220" s="36" t="n">
        <f aca="false">F221</f>
        <v>0</v>
      </c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X220" s="36" t="n">
        <f aca="false">X221</f>
        <v>0</v>
      </c>
    </row>
    <row r="221" s="39" customFormat="true" ht="31.5" hidden="false" customHeight="false" outlineLevel="6" collapsed="false">
      <c r="A221" s="24" t="s">
        <v>41</v>
      </c>
      <c r="B221" s="25" t="s">
        <v>161</v>
      </c>
      <c r="C221" s="25" t="s">
        <v>177</v>
      </c>
      <c r="D221" s="25" t="s">
        <v>42</v>
      </c>
      <c r="E221" s="25"/>
      <c r="F221" s="37" t="n">
        <f aca="false">F222</f>
        <v>0</v>
      </c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X221" s="37" t="n">
        <f aca="false">X222</f>
        <v>0</v>
      </c>
    </row>
    <row r="222" s="39" customFormat="true" ht="31.5" hidden="false" customHeight="false" outlineLevel="6" collapsed="false">
      <c r="A222" s="26" t="s">
        <v>45</v>
      </c>
      <c r="B222" s="27" t="s">
        <v>161</v>
      </c>
      <c r="C222" s="27" t="s">
        <v>177</v>
      </c>
      <c r="D222" s="27" t="s">
        <v>46</v>
      </c>
      <c r="E222" s="27"/>
      <c r="F222" s="38" t="n">
        <v>0</v>
      </c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X222" s="38" t="n">
        <v>0</v>
      </c>
    </row>
    <row r="223" s="39" customFormat="true" ht="15.75" hidden="false" customHeight="false" outlineLevel="3" collapsed="false">
      <c r="A223" s="29" t="s">
        <v>178</v>
      </c>
      <c r="B223" s="30" t="s">
        <v>179</v>
      </c>
      <c r="C223" s="30" t="s">
        <v>19</v>
      </c>
      <c r="D223" s="30" t="s">
        <v>20</v>
      </c>
      <c r="E223" s="30"/>
      <c r="F223" s="31" t="n">
        <f aca="false">F224+F229</f>
        <v>300</v>
      </c>
      <c r="G223" s="32" t="e">
        <f aca="false">G226+#REF!+G229+#REF!</f>
        <v>#REF!</v>
      </c>
      <c r="H223" s="32" t="e">
        <f aca="false">H226+#REF!+H229+#REF!</f>
        <v>#REF!</v>
      </c>
      <c r="I223" s="32" t="e">
        <f aca="false">I226+#REF!+I229+#REF!</f>
        <v>#REF!</v>
      </c>
      <c r="J223" s="32" t="e">
        <f aca="false">J226+#REF!+J229+#REF!</f>
        <v>#REF!</v>
      </c>
      <c r="K223" s="32" t="e">
        <f aca="false">K226+#REF!+K229+#REF!</f>
        <v>#REF!</v>
      </c>
      <c r="L223" s="32" t="e">
        <f aca="false">L226+#REF!+L229+#REF!</f>
        <v>#REF!</v>
      </c>
      <c r="M223" s="32" t="e">
        <f aca="false">M226+#REF!+M229+#REF!</f>
        <v>#REF!</v>
      </c>
      <c r="N223" s="32" t="e">
        <f aca="false">N226+#REF!+N229+#REF!</f>
        <v>#REF!</v>
      </c>
      <c r="O223" s="32" t="e">
        <f aca="false">O226+#REF!+O229+#REF!</f>
        <v>#REF!</v>
      </c>
      <c r="P223" s="32" t="e">
        <f aca="false">P226+#REF!+P229+#REF!</f>
        <v>#REF!</v>
      </c>
      <c r="Q223" s="32" t="e">
        <f aca="false">Q226+#REF!+Q229+#REF!</f>
        <v>#REF!</v>
      </c>
      <c r="R223" s="32" t="e">
        <f aca="false">R226+#REF!+R229+#REF!</f>
        <v>#REF!</v>
      </c>
      <c r="S223" s="32" t="e">
        <f aca="false">S226+#REF!+S229+#REF!</f>
        <v>#REF!</v>
      </c>
      <c r="T223" s="32" t="e">
        <f aca="false">T226+#REF!+T229+#REF!</f>
        <v>#REF!</v>
      </c>
      <c r="U223" s="32" t="e">
        <f aca="false">U226+#REF!+U229+#REF!</f>
        <v>#REF!</v>
      </c>
      <c r="V223" s="32" t="e">
        <f aca="false">V226+#REF!+V229+#REF!</f>
        <v>#REF!</v>
      </c>
      <c r="X223" s="31" t="n">
        <f aca="false">X224+X229</f>
        <v>300</v>
      </c>
    </row>
    <row r="224" s="39" customFormat="true" ht="31.5" hidden="false" customHeight="false" outlineLevel="3" collapsed="false">
      <c r="A224" s="17" t="s">
        <v>23</v>
      </c>
      <c r="B224" s="30" t="s">
        <v>179</v>
      </c>
      <c r="C224" s="30" t="s">
        <v>24</v>
      </c>
      <c r="D224" s="30" t="s">
        <v>20</v>
      </c>
      <c r="E224" s="30"/>
      <c r="F224" s="31" t="n">
        <f aca="false">F225</f>
        <v>200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X224" s="31" t="n">
        <f aca="false">X225</f>
        <v>200</v>
      </c>
    </row>
    <row r="225" s="39" customFormat="true" ht="31.5" hidden="false" customHeight="false" outlineLevel="3" collapsed="false">
      <c r="A225" s="17" t="s">
        <v>25</v>
      </c>
      <c r="B225" s="30" t="s">
        <v>179</v>
      </c>
      <c r="C225" s="30" t="s">
        <v>24</v>
      </c>
      <c r="D225" s="30" t="s">
        <v>20</v>
      </c>
      <c r="E225" s="30"/>
      <c r="F225" s="31" t="n">
        <f aca="false">F226</f>
        <v>200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X225" s="31" t="n">
        <f aca="false">X226</f>
        <v>200</v>
      </c>
    </row>
    <row r="226" s="39" customFormat="true" ht="33" hidden="false" customHeight="true" outlineLevel="4" collapsed="false">
      <c r="A226" s="40" t="s">
        <v>180</v>
      </c>
      <c r="B226" s="45" t="s">
        <v>179</v>
      </c>
      <c r="C226" s="45" t="s">
        <v>181</v>
      </c>
      <c r="D226" s="45" t="s">
        <v>20</v>
      </c>
      <c r="E226" s="45"/>
      <c r="F226" s="73" t="n">
        <f aca="false">F227</f>
        <v>200</v>
      </c>
      <c r="G226" s="19" t="n">
        <f aca="false">G227</f>
        <v>0</v>
      </c>
      <c r="H226" s="19" t="n">
        <f aca="false">H227</f>
        <v>0</v>
      </c>
      <c r="I226" s="19" t="n">
        <f aca="false">I227</f>
        <v>0</v>
      </c>
      <c r="J226" s="19" t="n">
        <f aca="false">J227</f>
        <v>0</v>
      </c>
      <c r="K226" s="19" t="n">
        <f aca="false">K227</f>
        <v>0</v>
      </c>
      <c r="L226" s="19" t="n">
        <f aca="false">L227</f>
        <v>0</v>
      </c>
      <c r="M226" s="19" t="n">
        <f aca="false">M227</f>
        <v>0</v>
      </c>
      <c r="N226" s="19" t="n">
        <f aca="false">N227</f>
        <v>0</v>
      </c>
      <c r="O226" s="19" t="n">
        <f aca="false">O227</f>
        <v>0</v>
      </c>
      <c r="P226" s="19" t="n">
        <f aca="false">P227</f>
        <v>0</v>
      </c>
      <c r="Q226" s="19" t="n">
        <f aca="false">Q227</f>
        <v>0</v>
      </c>
      <c r="R226" s="19" t="n">
        <f aca="false">R227</f>
        <v>0</v>
      </c>
      <c r="S226" s="19" t="n">
        <f aca="false">S227</f>
        <v>0</v>
      </c>
      <c r="T226" s="19" t="n">
        <f aca="false">T227</f>
        <v>0</v>
      </c>
      <c r="U226" s="19" t="n">
        <f aca="false">U227</f>
        <v>0</v>
      </c>
      <c r="V226" s="19" t="n">
        <f aca="false">V227</f>
        <v>0</v>
      </c>
      <c r="X226" s="73" t="n">
        <f aca="false">X227</f>
        <v>200</v>
      </c>
    </row>
    <row r="227" s="39" customFormat="true" ht="31.5" hidden="false" customHeight="false" outlineLevel="5" collapsed="false">
      <c r="A227" s="24" t="s">
        <v>41</v>
      </c>
      <c r="B227" s="25" t="s">
        <v>179</v>
      </c>
      <c r="C227" s="25" t="s">
        <v>181</v>
      </c>
      <c r="D227" s="25" t="s">
        <v>42</v>
      </c>
      <c r="E227" s="25"/>
      <c r="F227" s="37" t="n">
        <f aca="false">F228</f>
        <v>200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X227" s="37" t="n">
        <f aca="false">X228</f>
        <v>200</v>
      </c>
    </row>
    <row r="228" s="39" customFormat="true" ht="31.5" hidden="false" customHeight="false" outlineLevel="5" collapsed="false">
      <c r="A228" s="26" t="s">
        <v>45</v>
      </c>
      <c r="B228" s="27" t="s">
        <v>179</v>
      </c>
      <c r="C228" s="27" t="s">
        <v>181</v>
      </c>
      <c r="D228" s="27" t="s">
        <v>46</v>
      </c>
      <c r="E228" s="27"/>
      <c r="F228" s="38" t="n">
        <v>200</v>
      </c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X228" s="38" t="n">
        <v>200</v>
      </c>
    </row>
    <row r="229" s="39" customFormat="true" ht="15.75" hidden="false" customHeight="false" outlineLevel="5" collapsed="false">
      <c r="A229" s="44" t="s">
        <v>114</v>
      </c>
      <c r="B229" s="30" t="s">
        <v>179</v>
      </c>
      <c r="C229" s="30" t="s">
        <v>19</v>
      </c>
      <c r="D229" s="30" t="s">
        <v>20</v>
      </c>
      <c r="E229" s="30"/>
      <c r="F229" s="31" t="n">
        <f aca="false">F230+F236</f>
        <v>100</v>
      </c>
      <c r="G229" s="32" t="e">
        <f aca="false">#REF!</f>
        <v>#REF!</v>
      </c>
      <c r="H229" s="32" t="e">
        <f aca="false">#REF!</f>
        <v>#REF!</v>
      </c>
      <c r="I229" s="32" t="e">
        <f aca="false">#REF!</f>
        <v>#REF!</v>
      </c>
      <c r="J229" s="32" t="e">
        <f aca="false">#REF!</f>
        <v>#REF!</v>
      </c>
      <c r="K229" s="32" t="e">
        <f aca="false">#REF!</f>
        <v>#REF!</v>
      </c>
      <c r="L229" s="32" t="e">
        <f aca="false">#REF!</f>
        <v>#REF!</v>
      </c>
      <c r="M229" s="32" t="e">
        <f aca="false">#REF!</f>
        <v>#REF!</v>
      </c>
      <c r="N229" s="32" t="e">
        <f aca="false">#REF!</f>
        <v>#REF!</v>
      </c>
      <c r="O229" s="32" t="e">
        <f aca="false">#REF!</f>
        <v>#REF!</v>
      </c>
      <c r="P229" s="32" t="e">
        <f aca="false">#REF!</f>
        <v>#REF!</v>
      </c>
      <c r="Q229" s="32" t="e">
        <f aca="false">#REF!</f>
        <v>#REF!</v>
      </c>
      <c r="R229" s="32" t="e">
        <f aca="false">#REF!</f>
        <v>#REF!</v>
      </c>
      <c r="S229" s="32" t="e">
        <f aca="false">#REF!</f>
        <v>#REF!</v>
      </c>
      <c r="T229" s="32" t="e">
        <f aca="false">#REF!</f>
        <v>#REF!</v>
      </c>
      <c r="U229" s="32" t="e">
        <f aca="false">#REF!</f>
        <v>#REF!</v>
      </c>
      <c r="V229" s="32" t="e">
        <f aca="false">#REF!</f>
        <v>#REF!</v>
      </c>
      <c r="X229" s="31" t="n">
        <f aca="false">X230+X236</f>
        <v>100</v>
      </c>
    </row>
    <row r="230" s="39" customFormat="true" ht="35.25" hidden="false" customHeight="true" outlineLevel="5" collapsed="false">
      <c r="A230" s="20" t="s">
        <v>182</v>
      </c>
      <c r="B230" s="21" t="s">
        <v>179</v>
      </c>
      <c r="C230" s="21" t="s">
        <v>183</v>
      </c>
      <c r="D230" s="21" t="s">
        <v>20</v>
      </c>
      <c r="E230" s="21"/>
      <c r="F230" s="36" t="n">
        <f aca="false">F231+F234+F235</f>
        <v>100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X230" s="36" t="n">
        <f aca="false">X231+X234+X235</f>
        <v>100</v>
      </c>
    </row>
    <row r="231" s="39" customFormat="true" ht="53.25" hidden="false" customHeight="true" outlineLevel="5" collapsed="false">
      <c r="A231" s="24" t="s">
        <v>184</v>
      </c>
      <c r="B231" s="25" t="s">
        <v>179</v>
      </c>
      <c r="C231" s="25" t="s">
        <v>185</v>
      </c>
      <c r="D231" s="25" t="s">
        <v>20</v>
      </c>
      <c r="E231" s="25"/>
      <c r="F231" s="37" t="n">
        <f aca="false">F232</f>
        <v>50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X231" s="37" t="n">
        <f aca="false">X232</f>
        <v>50</v>
      </c>
    </row>
    <row r="232" s="39" customFormat="true" ht="31.5" hidden="false" customHeight="false" outlineLevel="5" collapsed="false">
      <c r="A232" s="26" t="s">
        <v>41</v>
      </c>
      <c r="B232" s="27" t="s">
        <v>179</v>
      </c>
      <c r="C232" s="27" t="s">
        <v>185</v>
      </c>
      <c r="D232" s="27" t="s">
        <v>42</v>
      </c>
      <c r="E232" s="27"/>
      <c r="F232" s="38" t="n">
        <f aca="false">F233</f>
        <v>50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X232" s="38" t="n">
        <f aca="false">X233</f>
        <v>50</v>
      </c>
    </row>
    <row r="233" s="39" customFormat="true" ht="31.5" hidden="false" customHeight="false" outlineLevel="5" collapsed="false">
      <c r="A233" s="26" t="s">
        <v>45</v>
      </c>
      <c r="B233" s="27" t="s">
        <v>179</v>
      </c>
      <c r="C233" s="27" t="s">
        <v>185</v>
      </c>
      <c r="D233" s="27" t="s">
        <v>46</v>
      </c>
      <c r="E233" s="27"/>
      <c r="F233" s="38" t="n">
        <v>50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X233" s="38" t="n">
        <v>50</v>
      </c>
    </row>
    <row r="234" s="39" customFormat="true" ht="31.5" hidden="false" customHeight="false" outlineLevel="5" collapsed="false">
      <c r="A234" s="24" t="s">
        <v>186</v>
      </c>
      <c r="B234" s="25" t="s">
        <v>179</v>
      </c>
      <c r="C234" s="25" t="s">
        <v>187</v>
      </c>
      <c r="D234" s="25" t="s">
        <v>188</v>
      </c>
      <c r="E234" s="25"/>
      <c r="F234" s="37" t="n">
        <v>50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X234" s="37" t="n">
        <v>50</v>
      </c>
    </row>
    <row r="235" s="39" customFormat="true" ht="31.5" hidden="false" customHeight="false" outlineLevel="5" collapsed="false">
      <c r="A235" s="24" t="s">
        <v>189</v>
      </c>
      <c r="B235" s="25" t="s">
        <v>179</v>
      </c>
      <c r="C235" s="25" t="s">
        <v>190</v>
      </c>
      <c r="D235" s="25" t="s">
        <v>188</v>
      </c>
      <c r="E235" s="25"/>
      <c r="F235" s="37" t="n">
        <v>0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X235" s="37" t="n">
        <v>0</v>
      </c>
    </row>
    <row r="236" s="39" customFormat="true" ht="47.25" hidden="false" customHeight="false" outlineLevel="5" collapsed="false">
      <c r="A236" s="20" t="s">
        <v>174</v>
      </c>
      <c r="B236" s="21" t="s">
        <v>179</v>
      </c>
      <c r="C236" s="21" t="s">
        <v>175</v>
      </c>
      <c r="D236" s="21" t="s">
        <v>20</v>
      </c>
      <c r="E236" s="21"/>
      <c r="F236" s="22" t="n">
        <f aca="false">F237</f>
        <v>0</v>
      </c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X236" s="22" t="n">
        <f aca="false">X237</f>
        <v>0</v>
      </c>
    </row>
    <row r="237" s="39" customFormat="true" ht="47.25" hidden="false" customHeight="false" outlineLevel="5" collapsed="false">
      <c r="A237" s="24" t="s">
        <v>191</v>
      </c>
      <c r="B237" s="25" t="s">
        <v>179</v>
      </c>
      <c r="C237" s="25" t="s">
        <v>192</v>
      </c>
      <c r="D237" s="25" t="s">
        <v>20</v>
      </c>
      <c r="E237" s="25"/>
      <c r="F237" s="23" t="n">
        <f aca="false">F238</f>
        <v>0</v>
      </c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X237" s="23" t="n">
        <f aca="false">X238</f>
        <v>0</v>
      </c>
    </row>
    <row r="238" s="39" customFormat="true" ht="31.5" hidden="false" customHeight="false" outlineLevel="5" collapsed="false">
      <c r="A238" s="26" t="s">
        <v>41</v>
      </c>
      <c r="B238" s="27" t="s">
        <v>179</v>
      </c>
      <c r="C238" s="27" t="s">
        <v>192</v>
      </c>
      <c r="D238" s="27" t="s">
        <v>42</v>
      </c>
      <c r="E238" s="27"/>
      <c r="F238" s="28" t="n">
        <f aca="false">F239</f>
        <v>0</v>
      </c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X238" s="28" t="n">
        <f aca="false">X239</f>
        <v>0</v>
      </c>
    </row>
    <row r="239" s="39" customFormat="true" ht="31.5" hidden="false" customHeight="false" outlineLevel="5" collapsed="false">
      <c r="A239" s="26" t="s">
        <v>45</v>
      </c>
      <c r="B239" s="27" t="s">
        <v>179</v>
      </c>
      <c r="C239" s="27" t="s">
        <v>192</v>
      </c>
      <c r="D239" s="27" t="s">
        <v>46</v>
      </c>
      <c r="E239" s="27"/>
      <c r="F239" s="28" t="n">
        <v>0</v>
      </c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X239" s="28" t="n">
        <v>0</v>
      </c>
    </row>
    <row r="240" s="39" customFormat="true" ht="18.75" hidden="false" customHeight="false" outlineLevel="6" collapsed="false">
      <c r="A240" s="9" t="s">
        <v>193</v>
      </c>
      <c r="B240" s="49" t="s">
        <v>194</v>
      </c>
      <c r="C240" s="49" t="s">
        <v>19</v>
      </c>
      <c r="D240" s="49" t="s">
        <v>20</v>
      </c>
      <c r="E240" s="49"/>
      <c r="F240" s="74" t="n">
        <f aca="false">F256+F241+F247</f>
        <v>13914.45</v>
      </c>
      <c r="G240" s="12" t="e">
        <f aca="false">#REF!+G256</f>
        <v>#REF!</v>
      </c>
      <c r="H240" s="12" t="e">
        <f aca="false">#REF!+H256</f>
        <v>#REF!</v>
      </c>
      <c r="I240" s="12" t="e">
        <f aca="false">#REF!+I256</f>
        <v>#REF!</v>
      </c>
      <c r="J240" s="12" t="e">
        <f aca="false">#REF!+J256</f>
        <v>#REF!</v>
      </c>
      <c r="K240" s="12" t="e">
        <f aca="false">#REF!+K256</f>
        <v>#REF!</v>
      </c>
      <c r="L240" s="12" t="e">
        <f aca="false">#REF!+L256</f>
        <v>#REF!</v>
      </c>
      <c r="M240" s="12" t="e">
        <f aca="false">#REF!+M256</f>
        <v>#REF!</v>
      </c>
      <c r="N240" s="12" t="e">
        <f aca="false">#REF!+N256</f>
        <v>#REF!</v>
      </c>
      <c r="O240" s="12" t="e">
        <f aca="false">#REF!+O256</f>
        <v>#REF!</v>
      </c>
      <c r="P240" s="12" t="e">
        <f aca="false">#REF!+P256</f>
        <v>#REF!</v>
      </c>
      <c r="Q240" s="12" t="e">
        <f aca="false">#REF!+Q256</f>
        <v>#REF!</v>
      </c>
      <c r="R240" s="12" t="e">
        <f aca="false">#REF!+R256</f>
        <v>#REF!</v>
      </c>
      <c r="S240" s="12" t="e">
        <f aca="false">#REF!+S256</f>
        <v>#REF!</v>
      </c>
      <c r="T240" s="12" t="e">
        <f aca="false">#REF!+T256</f>
        <v>#REF!</v>
      </c>
      <c r="U240" s="12" t="e">
        <f aca="false">#REF!+U256</f>
        <v>#REF!</v>
      </c>
      <c r="V240" s="12" t="e">
        <f aca="false">#REF!+V256</f>
        <v>#REF!</v>
      </c>
      <c r="X240" s="74" t="n">
        <f aca="false">X256+X241+X247</f>
        <v>14822.53</v>
      </c>
    </row>
    <row r="241" s="39" customFormat="true" ht="18.75" hidden="false" customHeight="false" outlineLevel="6" collapsed="false">
      <c r="A241" s="71" t="s">
        <v>195</v>
      </c>
      <c r="B241" s="30" t="s">
        <v>196</v>
      </c>
      <c r="C241" s="30" t="s">
        <v>19</v>
      </c>
      <c r="D241" s="30" t="s">
        <v>20</v>
      </c>
      <c r="E241" s="30"/>
      <c r="F241" s="31" t="n">
        <f aca="false">F242</f>
        <v>1900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X241" s="31" t="n">
        <f aca="false">X242</f>
        <v>2000</v>
      </c>
    </row>
    <row r="242" s="39" customFormat="true" ht="31.5" hidden="false" customHeight="false" outlineLevel="6" collapsed="false">
      <c r="A242" s="17" t="s">
        <v>23</v>
      </c>
      <c r="B242" s="30" t="s">
        <v>196</v>
      </c>
      <c r="C242" s="30" t="s">
        <v>24</v>
      </c>
      <c r="D242" s="30" t="s">
        <v>20</v>
      </c>
      <c r="E242" s="30"/>
      <c r="F242" s="31" t="n">
        <f aca="false">F243</f>
        <v>1900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X242" s="31" t="n">
        <f aca="false">X243</f>
        <v>2000</v>
      </c>
    </row>
    <row r="243" s="39" customFormat="true" ht="31.5" hidden="false" customHeight="false" outlineLevel="6" collapsed="false">
      <c r="A243" s="17" t="s">
        <v>25</v>
      </c>
      <c r="B243" s="30" t="s">
        <v>196</v>
      </c>
      <c r="C243" s="30" t="s">
        <v>26</v>
      </c>
      <c r="D243" s="30" t="s">
        <v>20</v>
      </c>
      <c r="E243" s="30"/>
      <c r="F243" s="31" t="n">
        <f aca="false">F244</f>
        <v>1900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X243" s="31" t="n">
        <f aca="false">X244</f>
        <v>2000</v>
      </c>
    </row>
    <row r="244" s="39" customFormat="true" ht="18.75" hidden="false" customHeight="false" outlineLevel="6" collapsed="false">
      <c r="A244" s="75" t="s">
        <v>197</v>
      </c>
      <c r="B244" s="21" t="s">
        <v>196</v>
      </c>
      <c r="C244" s="21" t="s">
        <v>198</v>
      </c>
      <c r="D244" s="21" t="s">
        <v>20</v>
      </c>
      <c r="E244" s="21"/>
      <c r="F244" s="36" t="n">
        <f aca="false">F245</f>
        <v>1900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X244" s="36" t="n">
        <f aca="false">X245</f>
        <v>2000</v>
      </c>
    </row>
    <row r="245" s="39" customFormat="true" ht="20.25" hidden="false" customHeight="true" outlineLevel="6" collapsed="false">
      <c r="A245" s="24" t="s">
        <v>41</v>
      </c>
      <c r="B245" s="25" t="s">
        <v>196</v>
      </c>
      <c r="C245" s="25" t="s">
        <v>198</v>
      </c>
      <c r="D245" s="25" t="s">
        <v>42</v>
      </c>
      <c r="E245" s="25"/>
      <c r="F245" s="37" t="n">
        <f aca="false">F246</f>
        <v>1900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X245" s="37" t="n">
        <f aca="false">X246</f>
        <v>2000</v>
      </c>
    </row>
    <row r="246" s="39" customFormat="true" ht="31.5" hidden="false" customHeight="false" outlineLevel="6" collapsed="false">
      <c r="A246" s="26" t="s">
        <v>45</v>
      </c>
      <c r="B246" s="27" t="s">
        <v>196</v>
      </c>
      <c r="C246" s="27" t="s">
        <v>198</v>
      </c>
      <c r="D246" s="27" t="s">
        <v>46</v>
      </c>
      <c r="E246" s="27"/>
      <c r="F246" s="38" t="n">
        <v>1900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X246" s="38" t="n">
        <v>2000</v>
      </c>
    </row>
    <row r="247" s="39" customFormat="true" ht="18.75" hidden="false" customHeight="false" outlineLevel="6" collapsed="false">
      <c r="A247" s="71" t="s">
        <v>199</v>
      </c>
      <c r="B247" s="30" t="s">
        <v>200</v>
      </c>
      <c r="C247" s="30" t="s">
        <v>19</v>
      </c>
      <c r="D247" s="30" t="s">
        <v>20</v>
      </c>
      <c r="E247" s="27"/>
      <c r="F247" s="31" t="n">
        <f aca="false">F248</f>
        <v>11964.45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X247" s="31" t="n">
        <f aca="false">X248</f>
        <v>12772.53</v>
      </c>
    </row>
    <row r="248" s="39" customFormat="true" ht="18.75" hidden="false" customHeight="false" outlineLevel="6" collapsed="false">
      <c r="A248" s="44" t="s">
        <v>201</v>
      </c>
      <c r="B248" s="30" t="s">
        <v>200</v>
      </c>
      <c r="C248" s="30" t="s">
        <v>19</v>
      </c>
      <c r="D248" s="30" t="s">
        <v>20</v>
      </c>
      <c r="E248" s="27"/>
      <c r="F248" s="31" t="n">
        <f aca="false">F249</f>
        <v>11964.45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X248" s="31" t="n">
        <f aca="false">X249</f>
        <v>12772.53</v>
      </c>
    </row>
    <row r="249" s="39" customFormat="true" ht="47.25" hidden="false" customHeight="false" outlineLevel="6" collapsed="false">
      <c r="A249" s="20" t="s">
        <v>202</v>
      </c>
      <c r="B249" s="21" t="s">
        <v>200</v>
      </c>
      <c r="C249" s="21" t="s">
        <v>203</v>
      </c>
      <c r="D249" s="21" t="s">
        <v>20</v>
      </c>
      <c r="E249" s="21"/>
      <c r="F249" s="36" t="n">
        <f aca="false">F253+F250</f>
        <v>11964.45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X249" s="36" t="n">
        <f aca="false">X253+X250</f>
        <v>12772.53</v>
      </c>
    </row>
    <row r="250" s="39" customFormat="true" ht="47.25" hidden="false" customHeight="false" outlineLevel="6" collapsed="false">
      <c r="A250" s="24" t="s">
        <v>204</v>
      </c>
      <c r="B250" s="25" t="s">
        <v>200</v>
      </c>
      <c r="C250" s="25" t="s">
        <v>205</v>
      </c>
      <c r="D250" s="25" t="s">
        <v>20</v>
      </c>
      <c r="E250" s="25"/>
      <c r="F250" s="37" t="n">
        <f aca="false">F251</f>
        <v>11964.45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X250" s="37" t="n">
        <f aca="false">X251</f>
        <v>12772.53</v>
      </c>
    </row>
    <row r="251" s="39" customFormat="true" ht="31.5" hidden="false" customHeight="false" outlineLevel="6" collapsed="false">
      <c r="A251" s="26" t="s">
        <v>41</v>
      </c>
      <c r="B251" s="27" t="s">
        <v>200</v>
      </c>
      <c r="C251" s="27" t="s">
        <v>205</v>
      </c>
      <c r="D251" s="27" t="s">
        <v>42</v>
      </c>
      <c r="E251" s="27"/>
      <c r="F251" s="38" t="n">
        <f aca="false">F252</f>
        <v>11964.45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X251" s="38" t="n">
        <f aca="false">X252</f>
        <v>12772.53</v>
      </c>
    </row>
    <row r="252" s="39" customFormat="true" ht="31.5" hidden="false" customHeight="false" outlineLevel="6" collapsed="false">
      <c r="A252" s="26" t="s">
        <v>45</v>
      </c>
      <c r="B252" s="27" t="s">
        <v>200</v>
      </c>
      <c r="C252" s="27" t="s">
        <v>205</v>
      </c>
      <c r="D252" s="27" t="s">
        <v>46</v>
      </c>
      <c r="E252" s="27"/>
      <c r="F252" s="38" t="n">
        <v>11964.45</v>
      </c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X252" s="38" t="n">
        <v>12772.53</v>
      </c>
    </row>
    <row r="253" s="39" customFormat="true" ht="32.25" hidden="false" customHeight="true" outlineLevel="6" collapsed="false">
      <c r="A253" s="24" t="s">
        <v>206</v>
      </c>
      <c r="B253" s="25" t="s">
        <v>200</v>
      </c>
      <c r="C253" s="25" t="s">
        <v>207</v>
      </c>
      <c r="D253" s="25" t="s">
        <v>20</v>
      </c>
      <c r="E253" s="25"/>
      <c r="F253" s="37" t="n">
        <f aca="false">F254</f>
        <v>0</v>
      </c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X253" s="37" t="n">
        <f aca="false">X254</f>
        <v>0</v>
      </c>
    </row>
    <row r="254" s="39" customFormat="true" ht="31.5" hidden="false" customHeight="false" outlineLevel="6" collapsed="false">
      <c r="A254" s="26" t="s">
        <v>41</v>
      </c>
      <c r="B254" s="27" t="s">
        <v>200</v>
      </c>
      <c r="C254" s="27" t="s">
        <v>207</v>
      </c>
      <c r="D254" s="27" t="s">
        <v>42</v>
      </c>
      <c r="E254" s="27"/>
      <c r="F254" s="38" t="n">
        <f aca="false">F255</f>
        <v>0</v>
      </c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X254" s="38" t="n">
        <f aca="false">X255</f>
        <v>0</v>
      </c>
    </row>
    <row r="255" s="39" customFormat="true" ht="31.5" hidden="false" customHeight="false" outlineLevel="6" collapsed="false">
      <c r="A255" s="26" t="s">
        <v>45</v>
      </c>
      <c r="B255" s="27" t="s">
        <v>200</v>
      </c>
      <c r="C255" s="27" t="s">
        <v>207</v>
      </c>
      <c r="D255" s="27" t="s">
        <v>46</v>
      </c>
      <c r="E255" s="27"/>
      <c r="F255" s="38" t="n">
        <v>0</v>
      </c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X255" s="38" t="n">
        <v>0</v>
      </c>
    </row>
    <row r="256" s="39" customFormat="true" ht="17.25" hidden="false" customHeight="true" outlineLevel="3" collapsed="false">
      <c r="A256" s="29" t="s">
        <v>208</v>
      </c>
      <c r="B256" s="30" t="s">
        <v>209</v>
      </c>
      <c r="C256" s="30" t="s">
        <v>19</v>
      </c>
      <c r="D256" s="30" t="s">
        <v>20</v>
      </c>
      <c r="E256" s="30"/>
      <c r="F256" s="31" t="n">
        <f aca="false">F268+F257</f>
        <v>50</v>
      </c>
      <c r="G256" s="32" t="e">
        <f aca="false">#REF!+G268</f>
        <v>#REF!</v>
      </c>
      <c r="H256" s="32" t="e">
        <f aca="false">#REF!+H268</f>
        <v>#REF!</v>
      </c>
      <c r="I256" s="32" t="e">
        <f aca="false">#REF!+I268</f>
        <v>#REF!</v>
      </c>
      <c r="J256" s="32" t="e">
        <f aca="false">#REF!+J268</f>
        <v>#REF!</v>
      </c>
      <c r="K256" s="32" t="e">
        <f aca="false">#REF!+K268</f>
        <v>#REF!</v>
      </c>
      <c r="L256" s="32" t="e">
        <f aca="false">#REF!+L268</f>
        <v>#REF!</v>
      </c>
      <c r="M256" s="32" t="e">
        <f aca="false">#REF!+M268</f>
        <v>#REF!</v>
      </c>
      <c r="N256" s="32" t="e">
        <f aca="false">#REF!+N268</f>
        <v>#REF!</v>
      </c>
      <c r="O256" s="32" t="e">
        <f aca="false">#REF!+O268</f>
        <v>#REF!</v>
      </c>
      <c r="P256" s="32" t="e">
        <f aca="false">#REF!+P268</f>
        <v>#REF!</v>
      </c>
      <c r="Q256" s="32" t="e">
        <f aca="false">#REF!+Q268</f>
        <v>#REF!</v>
      </c>
      <c r="R256" s="32" t="e">
        <f aca="false">#REF!+R268</f>
        <v>#REF!</v>
      </c>
      <c r="S256" s="32" t="e">
        <f aca="false">#REF!+S268</f>
        <v>#REF!</v>
      </c>
      <c r="T256" s="32" t="e">
        <f aca="false">#REF!+T268</f>
        <v>#REF!</v>
      </c>
      <c r="U256" s="32" t="e">
        <f aca="false">#REF!+U268</f>
        <v>#REF!</v>
      </c>
      <c r="V256" s="32" t="e">
        <f aca="false">#REF!+V268</f>
        <v>#REF!</v>
      </c>
      <c r="X256" s="31" t="n">
        <f aca="false">X268+X257</f>
        <v>50</v>
      </c>
    </row>
    <row r="257" s="39" customFormat="true" ht="17.25" hidden="false" customHeight="true" outlineLevel="3" collapsed="false">
      <c r="A257" s="17" t="s">
        <v>23</v>
      </c>
      <c r="B257" s="30" t="s">
        <v>209</v>
      </c>
      <c r="C257" s="30" t="s">
        <v>24</v>
      </c>
      <c r="D257" s="30" t="s">
        <v>20</v>
      </c>
      <c r="E257" s="30"/>
      <c r="F257" s="32" t="n">
        <f aca="false">F258</f>
        <v>50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X257" s="32" t="n">
        <f aca="false">X258</f>
        <v>50</v>
      </c>
    </row>
    <row r="258" s="39" customFormat="true" ht="17.25" hidden="false" customHeight="true" outlineLevel="3" collapsed="false">
      <c r="A258" s="17" t="s">
        <v>25</v>
      </c>
      <c r="B258" s="30" t="s">
        <v>209</v>
      </c>
      <c r="C258" s="30" t="s">
        <v>26</v>
      </c>
      <c r="D258" s="30" t="s">
        <v>20</v>
      </c>
      <c r="E258" s="30"/>
      <c r="F258" s="32" t="n">
        <f aca="false">F259+F265</f>
        <v>50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X258" s="32" t="n">
        <f aca="false">X259+X265</f>
        <v>50</v>
      </c>
    </row>
    <row r="259" s="39" customFormat="true" ht="50.25" hidden="false" customHeight="true" outlineLevel="3" collapsed="false">
      <c r="A259" s="40" t="s">
        <v>210</v>
      </c>
      <c r="B259" s="21" t="s">
        <v>209</v>
      </c>
      <c r="C259" s="21" t="s">
        <v>211</v>
      </c>
      <c r="D259" s="21" t="s">
        <v>20</v>
      </c>
      <c r="E259" s="21"/>
      <c r="F259" s="22" t="n">
        <f aca="false">F260+F263</f>
        <v>0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X259" s="22" t="n">
        <f aca="false">X260+X263</f>
        <v>0</v>
      </c>
    </row>
    <row r="260" s="39" customFormat="true" ht="18" hidden="false" customHeight="true" outlineLevel="3" collapsed="false">
      <c r="A260" s="24" t="s">
        <v>29</v>
      </c>
      <c r="B260" s="25" t="s">
        <v>209</v>
      </c>
      <c r="C260" s="25" t="s">
        <v>211</v>
      </c>
      <c r="D260" s="25" t="s">
        <v>30</v>
      </c>
      <c r="E260" s="25"/>
      <c r="F260" s="23" t="n">
        <f aca="false">F261+F262</f>
        <v>0</v>
      </c>
      <c r="G260" s="23" t="n">
        <f aca="false">G261+G262</f>
        <v>0</v>
      </c>
      <c r="H260" s="23" t="n">
        <f aca="false">H261+H262</f>
        <v>0</v>
      </c>
      <c r="I260" s="23" t="n">
        <f aca="false">I261+I262</f>
        <v>0</v>
      </c>
      <c r="J260" s="23" t="n">
        <f aca="false">J261+J262</f>
        <v>0</v>
      </c>
      <c r="K260" s="23" t="n">
        <f aca="false">K261+K262</f>
        <v>0</v>
      </c>
      <c r="L260" s="23" t="n">
        <f aca="false">L261+L262</f>
        <v>0</v>
      </c>
      <c r="M260" s="23" t="n">
        <f aca="false">M261+M262</f>
        <v>0</v>
      </c>
      <c r="N260" s="23" t="n">
        <f aca="false">N261+N262</f>
        <v>0</v>
      </c>
      <c r="O260" s="23" t="n">
        <f aca="false">O261+O262</f>
        <v>0</v>
      </c>
      <c r="P260" s="23" t="n">
        <f aca="false">P261+P262</f>
        <v>0</v>
      </c>
      <c r="Q260" s="23" t="n">
        <f aca="false">Q261+Q262</f>
        <v>0</v>
      </c>
      <c r="R260" s="23" t="n">
        <f aca="false">R261+R262</f>
        <v>0</v>
      </c>
      <c r="S260" s="23" t="n">
        <f aca="false">S261+S262</f>
        <v>0</v>
      </c>
      <c r="T260" s="23" t="n">
        <f aca="false">T261+T262</f>
        <v>0</v>
      </c>
      <c r="U260" s="23" t="n">
        <f aca="false">U261+U262</f>
        <v>0</v>
      </c>
      <c r="V260" s="23" t="n">
        <f aca="false">V261+V262</f>
        <v>0</v>
      </c>
      <c r="W260" s="23" t="n">
        <f aca="false">W261+W262</f>
        <v>0</v>
      </c>
      <c r="X260" s="23" t="n">
        <f aca="false">X261+X262</f>
        <v>0</v>
      </c>
    </row>
    <row r="261" s="39" customFormat="true" ht="17.25" hidden="false" customHeight="true" outlineLevel="3" collapsed="false">
      <c r="A261" s="26" t="s">
        <v>31</v>
      </c>
      <c r="B261" s="27" t="s">
        <v>209</v>
      </c>
      <c r="C261" s="27" t="s">
        <v>211</v>
      </c>
      <c r="D261" s="27" t="s">
        <v>32</v>
      </c>
      <c r="E261" s="27"/>
      <c r="F261" s="28" t="n">
        <v>0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X261" s="28" t="n">
        <v>0</v>
      </c>
    </row>
    <row r="262" s="39" customFormat="true" ht="17.25" hidden="false" customHeight="true" outlineLevel="3" collapsed="false">
      <c r="A262" s="26" t="s">
        <v>35</v>
      </c>
      <c r="B262" s="27" t="s">
        <v>209</v>
      </c>
      <c r="C262" s="27" t="s">
        <v>211</v>
      </c>
      <c r="D262" s="27" t="s">
        <v>36</v>
      </c>
      <c r="E262" s="27"/>
      <c r="F262" s="28" t="n">
        <v>0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X262" s="28" t="n">
        <v>0</v>
      </c>
    </row>
    <row r="263" s="39" customFormat="true" ht="17.25" hidden="false" customHeight="true" outlineLevel="3" collapsed="false">
      <c r="A263" s="24" t="s">
        <v>41</v>
      </c>
      <c r="B263" s="25" t="s">
        <v>209</v>
      </c>
      <c r="C263" s="25" t="s">
        <v>211</v>
      </c>
      <c r="D263" s="25" t="s">
        <v>42</v>
      </c>
      <c r="E263" s="25"/>
      <c r="F263" s="23" t="n">
        <f aca="false">F264</f>
        <v>0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X263" s="23" t="n">
        <f aca="false">X264</f>
        <v>0</v>
      </c>
    </row>
    <row r="264" s="39" customFormat="true" ht="17.25" hidden="false" customHeight="true" outlineLevel="3" collapsed="false">
      <c r="A264" s="26" t="s">
        <v>45</v>
      </c>
      <c r="B264" s="27" t="s">
        <v>209</v>
      </c>
      <c r="C264" s="27" t="s">
        <v>211</v>
      </c>
      <c r="D264" s="27" t="s">
        <v>46</v>
      </c>
      <c r="E264" s="27"/>
      <c r="F264" s="28" t="n">
        <v>0</v>
      </c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X264" s="28" t="n">
        <v>0</v>
      </c>
    </row>
    <row r="265" s="39" customFormat="true" ht="17.25" hidden="false" customHeight="true" outlineLevel="3" collapsed="false">
      <c r="A265" s="20" t="s">
        <v>212</v>
      </c>
      <c r="B265" s="21" t="s">
        <v>209</v>
      </c>
      <c r="C265" s="21" t="s">
        <v>213</v>
      </c>
      <c r="D265" s="21" t="s">
        <v>20</v>
      </c>
      <c r="E265" s="21"/>
      <c r="F265" s="22" t="n">
        <f aca="false">F266</f>
        <v>50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X265" s="22" t="n">
        <f aca="false">X266</f>
        <v>50</v>
      </c>
    </row>
    <row r="266" s="39" customFormat="true" ht="17.25" hidden="false" customHeight="true" outlineLevel="3" collapsed="false">
      <c r="A266" s="24" t="s">
        <v>41</v>
      </c>
      <c r="B266" s="25" t="s">
        <v>209</v>
      </c>
      <c r="C266" s="25" t="s">
        <v>213</v>
      </c>
      <c r="D266" s="25" t="s">
        <v>42</v>
      </c>
      <c r="E266" s="25"/>
      <c r="F266" s="23" t="n">
        <f aca="false">F267</f>
        <v>50</v>
      </c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X266" s="23" t="n">
        <f aca="false">X267</f>
        <v>50</v>
      </c>
    </row>
    <row r="267" s="39" customFormat="true" ht="17.25" hidden="false" customHeight="true" outlineLevel="3" collapsed="false">
      <c r="A267" s="26" t="s">
        <v>45</v>
      </c>
      <c r="B267" s="27" t="s">
        <v>209</v>
      </c>
      <c r="C267" s="27" t="s">
        <v>213</v>
      </c>
      <c r="D267" s="27" t="s">
        <v>46</v>
      </c>
      <c r="E267" s="27"/>
      <c r="F267" s="28" t="n">
        <v>50</v>
      </c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X267" s="28" t="n">
        <v>50</v>
      </c>
    </row>
    <row r="268" s="39" customFormat="true" ht="15.75" hidden="false" customHeight="false" outlineLevel="4" collapsed="false">
      <c r="A268" s="44" t="s">
        <v>201</v>
      </c>
      <c r="B268" s="18" t="s">
        <v>209</v>
      </c>
      <c r="C268" s="18" t="s">
        <v>19</v>
      </c>
      <c r="D268" s="18" t="s">
        <v>20</v>
      </c>
      <c r="E268" s="18"/>
      <c r="F268" s="33" t="n">
        <f aca="false">F269</f>
        <v>0</v>
      </c>
      <c r="G268" s="19" t="e">
        <f aca="false">#REF!</f>
        <v>#REF!</v>
      </c>
      <c r="H268" s="19" t="e">
        <f aca="false">#REF!</f>
        <v>#REF!</v>
      </c>
      <c r="I268" s="19" t="e">
        <f aca="false">#REF!</f>
        <v>#REF!</v>
      </c>
      <c r="J268" s="19" t="e">
        <f aca="false">#REF!</f>
        <v>#REF!</v>
      </c>
      <c r="K268" s="19" t="e">
        <f aca="false">#REF!</f>
        <v>#REF!</v>
      </c>
      <c r="L268" s="19" t="e">
        <f aca="false">#REF!</f>
        <v>#REF!</v>
      </c>
      <c r="M268" s="19" t="e">
        <f aca="false">#REF!</f>
        <v>#REF!</v>
      </c>
      <c r="N268" s="19" t="e">
        <f aca="false">#REF!</f>
        <v>#REF!</v>
      </c>
      <c r="O268" s="19" t="e">
        <f aca="false">#REF!</f>
        <v>#REF!</v>
      </c>
      <c r="P268" s="19" t="e">
        <f aca="false">#REF!</f>
        <v>#REF!</v>
      </c>
      <c r="Q268" s="19" t="e">
        <f aca="false">#REF!</f>
        <v>#REF!</v>
      </c>
      <c r="R268" s="19" t="e">
        <f aca="false">#REF!</f>
        <v>#REF!</v>
      </c>
      <c r="S268" s="19" t="e">
        <f aca="false">#REF!</f>
        <v>#REF!</v>
      </c>
      <c r="T268" s="19" t="e">
        <f aca="false">#REF!</f>
        <v>#REF!</v>
      </c>
      <c r="U268" s="19" t="e">
        <f aca="false">#REF!</f>
        <v>#REF!</v>
      </c>
      <c r="V268" s="19" t="e">
        <f aca="false">#REF!</f>
        <v>#REF!</v>
      </c>
      <c r="X268" s="33" t="n">
        <f aca="false">X269</f>
        <v>0</v>
      </c>
    </row>
    <row r="269" s="39" customFormat="true" ht="47.25" hidden="false" customHeight="false" outlineLevel="5" collapsed="false">
      <c r="A269" s="20" t="s">
        <v>202</v>
      </c>
      <c r="B269" s="21" t="s">
        <v>209</v>
      </c>
      <c r="C269" s="21" t="s">
        <v>203</v>
      </c>
      <c r="D269" s="21" t="s">
        <v>20</v>
      </c>
      <c r="E269" s="21"/>
      <c r="F269" s="36" t="n">
        <f aca="false">F270</f>
        <v>0</v>
      </c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X269" s="36" t="n">
        <f aca="false">X270</f>
        <v>0</v>
      </c>
    </row>
    <row r="270" s="39" customFormat="true" ht="47.25" hidden="false" customHeight="false" outlineLevel="5" collapsed="false">
      <c r="A270" s="24" t="s">
        <v>204</v>
      </c>
      <c r="B270" s="25" t="s">
        <v>209</v>
      </c>
      <c r="C270" s="25" t="s">
        <v>214</v>
      </c>
      <c r="D270" s="25" t="s">
        <v>20</v>
      </c>
      <c r="E270" s="25"/>
      <c r="F270" s="37" t="n">
        <f aca="false">F271</f>
        <v>0</v>
      </c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X270" s="37" t="n">
        <f aca="false">X271</f>
        <v>0</v>
      </c>
    </row>
    <row r="271" s="39" customFormat="true" ht="31.5" hidden="false" customHeight="false" outlineLevel="5" collapsed="false">
      <c r="A271" s="26" t="s">
        <v>41</v>
      </c>
      <c r="B271" s="27" t="s">
        <v>209</v>
      </c>
      <c r="C271" s="27" t="s">
        <v>214</v>
      </c>
      <c r="D271" s="27" t="s">
        <v>42</v>
      </c>
      <c r="E271" s="27"/>
      <c r="F271" s="38" t="n">
        <f aca="false">F272</f>
        <v>0</v>
      </c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X271" s="38" t="n">
        <f aca="false">X272</f>
        <v>0</v>
      </c>
    </row>
    <row r="272" s="39" customFormat="true" ht="31.5" hidden="false" customHeight="false" outlineLevel="5" collapsed="false">
      <c r="A272" s="26" t="s">
        <v>45</v>
      </c>
      <c r="B272" s="27" t="s">
        <v>209</v>
      </c>
      <c r="C272" s="27" t="s">
        <v>214</v>
      </c>
      <c r="D272" s="27" t="s">
        <v>46</v>
      </c>
      <c r="E272" s="27"/>
      <c r="F272" s="38" t="n">
        <v>0</v>
      </c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X272" s="38" t="n">
        <v>0</v>
      </c>
    </row>
    <row r="273" s="39" customFormat="true" ht="18.75" hidden="false" customHeight="false" outlineLevel="6" collapsed="false">
      <c r="A273" s="9" t="s">
        <v>215</v>
      </c>
      <c r="B273" s="10" t="s">
        <v>216</v>
      </c>
      <c r="C273" s="10" t="s">
        <v>19</v>
      </c>
      <c r="D273" s="10" t="s">
        <v>20</v>
      </c>
      <c r="E273" s="10"/>
      <c r="F273" s="12" t="n">
        <f aca="false">F274+F294+F353+F358+F375</f>
        <v>128758.31</v>
      </c>
      <c r="G273" s="12" t="e">
        <f aca="false">G279+G294+G358+G375</f>
        <v>#REF!</v>
      </c>
      <c r="H273" s="12" t="e">
        <f aca="false">H279+H294+H358+H375</f>
        <v>#REF!</v>
      </c>
      <c r="I273" s="12" t="e">
        <f aca="false">I279+I294+I358+I375</f>
        <v>#REF!</v>
      </c>
      <c r="J273" s="12" t="e">
        <f aca="false">J279+J294+J358+J375</f>
        <v>#REF!</v>
      </c>
      <c r="K273" s="12" t="e">
        <f aca="false">K279+K294+K358+K375</f>
        <v>#REF!</v>
      </c>
      <c r="L273" s="12" t="e">
        <f aca="false">L279+L294+L358+L375</f>
        <v>#REF!</v>
      </c>
      <c r="M273" s="12" t="e">
        <f aca="false">M279+M294+M358+M375</f>
        <v>#REF!</v>
      </c>
      <c r="N273" s="12" t="e">
        <f aca="false">N279+N294+N358+N375</f>
        <v>#REF!</v>
      </c>
      <c r="O273" s="12" t="e">
        <f aca="false">O279+O294+O358+O375</f>
        <v>#REF!</v>
      </c>
      <c r="P273" s="12" t="e">
        <f aca="false">P279+P294+P358+P375</f>
        <v>#REF!</v>
      </c>
      <c r="Q273" s="12" t="e">
        <f aca="false">Q279+Q294+Q358+Q375</f>
        <v>#REF!</v>
      </c>
      <c r="R273" s="12" t="e">
        <f aca="false">R279+R294+R358+R375</f>
        <v>#REF!</v>
      </c>
      <c r="S273" s="12" t="e">
        <f aca="false">S279+S294+S358+S375</f>
        <v>#REF!</v>
      </c>
      <c r="T273" s="12" t="e">
        <f aca="false">T279+T294+T358+T375</f>
        <v>#REF!</v>
      </c>
      <c r="U273" s="12" t="e">
        <f aca="false">U279+U294+U358+U375</f>
        <v>#REF!</v>
      </c>
      <c r="V273" s="12" t="e">
        <f aca="false">V279+V294+V358+V375</f>
        <v>#REF!</v>
      </c>
      <c r="X273" s="12" t="n">
        <f aca="false">X274+X294+X353+X358+X375</f>
        <v>131657.9</v>
      </c>
    </row>
    <row r="274" s="39" customFormat="true" ht="18.75" hidden="false" customHeight="false" outlineLevel="6" collapsed="false">
      <c r="A274" s="9" t="s">
        <v>217</v>
      </c>
      <c r="B274" s="10" t="s">
        <v>218</v>
      </c>
      <c r="C274" s="10" t="s">
        <v>19</v>
      </c>
      <c r="D274" s="10" t="s">
        <v>20</v>
      </c>
      <c r="E274" s="10"/>
      <c r="F274" s="11" t="n">
        <f aca="false">F279+F275</f>
        <v>29824.98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X274" s="11" t="n">
        <f aca="false">X279+X275</f>
        <v>32724.57</v>
      </c>
    </row>
    <row r="275" s="39" customFormat="true" ht="31.5" hidden="false" customHeight="false" outlineLevel="6" collapsed="false">
      <c r="A275" s="17" t="s">
        <v>23</v>
      </c>
      <c r="B275" s="30" t="s">
        <v>218</v>
      </c>
      <c r="C275" s="30" t="s">
        <v>24</v>
      </c>
      <c r="D275" s="30" t="s">
        <v>20</v>
      </c>
      <c r="E275" s="30"/>
      <c r="F275" s="31" t="n">
        <f aca="false">F276</f>
        <v>0</v>
      </c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X275" s="31" t="n">
        <f aca="false">X276</f>
        <v>0</v>
      </c>
    </row>
    <row r="276" s="39" customFormat="true" ht="31.5" hidden="false" customHeight="false" outlineLevel="6" collapsed="false">
      <c r="A276" s="17" t="s">
        <v>25</v>
      </c>
      <c r="B276" s="30" t="s">
        <v>218</v>
      </c>
      <c r="C276" s="30" t="s">
        <v>26</v>
      </c>
      <c r="D276" s="30" t="s">
        <v>20</v>
      </c>
      <c r="E276" s="30"/>
      <c r="F276" s="31" t="n">
        <f aca="false">F277</f>
        <v>0</v>
      </c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X276" s="31" t="n">
        <f aca="false">X277</f>
        <v>0</v>
      </c>
    </row>
    <row r="277" s="39" customFormat="true" ht="18.75" hidden="false" customHeight="false" outlineLevel="6" collapsed="false">
      <c r="A277" s="20" t="s">
        <v>60</v>
      </c>
      <c r="B277" s="21" t="s">
        <v>218</v>
      </c>
      <c r="C277" s="21" t="s">
        <v>61</v>
      </c>
      <c r="D277" s="21" t="s">
        <v>20</v>
      </c>
      <c r="E277" s="21"/>
      <c r="F277" s="36" t="n">
        <f aca="false">F278</f>
        <v>0</v>
      </c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X277" s="36" t="n">
        <f aca="false">X278</f>
        <v>0</v>
      </c>
    </row>
    <row r="278" s="39" customFormat="true" ht="18.75" hidden="false" customHeight="false" outlineLevel="6" collapsed="false">
      <c r="A278" s="24" t="s">
        <v>62</v>
      </c>
      <c r="B278" s="25" t="s">
        <v>218</v>
      </c>
      <c r="C278" s="25" t="s">
        <v>61</v>
      </c>
      <c r="D278" s="25" t="s">
        <v>137</v>
      </c>
      <c r="E278" s="25"/>
      <c r="F278" s="37" t="n">
        <v>0</v>
      </c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X278" s="37" t="n">
        <v>0</v>
      </c>
    </row>
    <row r="279" s="39" customFormat="true" ht="31.5" hidden="false" customHeight="false" outlineLevel="6" collapsed="false">
      <c r="A279" s="71" t="s">
        <v>219</v>
      </c>
      <c r="B279" s="30" t="s">
        <v>218</v>
      </c>
      <c r="C279" s="30" t="s">
        <v>220</v>
      </c>
      <c r="D279" s="30" t="s">
        <v>20</v>
      </c>
      <c r="E279" s="30"/>
      <c r="F279" s="31" t="n">
        <f aca="false">F280+F290</f>
        <v>29824.98</v>
      </c>
      <c r="G279" s="32" t="n">
        <f aca="false">G280</f>
        <v>0</v>
      </c>
      <c r="H279" s="32" t="n">
        <f aca="false">H280</f>
        <v>0</v>
      </c>
      <c r="I279" s="32" t="n">
        <f aca="false">I280</f>
        <v>0</v>
      </c>
      <c r="J279" s="32" t="n">
        <f aca="false">J280</f>
        <v>0</v>
      </c>
      <c r="K279" s="32" t="n">
        <f aca="false">K280</f>
        <v>0</v>
      </c>
      <c r="L279" s="32" t="n">
        <f aca="false">L280</f>
        <v>0</v>
      </c>
      <c r="M279" s="32" t="n">
        <f aca="false">M280</f>
        <v>0</v>
      </c>
      <c r="N279" s="32" t="n">
        <f aca="false">N280</f>
        <v>0</v>
      </c>
      <c r="O279" s="32" t="n">
        <f aca="false">O280</f>
        <v>0</v>
      </c>
      <c r="P279" s="32" t="n">
        <f aca="false">P280</f>
        <v>0</v>
      </c>
      <c r="Q279" s="32" t="n">
        <f aca="false">Q280</f>
        <v>0</v>
      </c>
      <c r="R279" s="32" t="n">
        <f aca="false">R280</f>
        <v>0</v>
      </c>
      <c r="S279" s="32" t="n">
        <f aca="false">S280</f>
        <v>0</v>
      </c>
      <c r="T279" s="32" t="n">
        <f aca="false">T280</f>
        <v>0</v>
      </c>
      <c r="U279" s="32" t="n">
        <f aca="false">U280</f>
        <v>0</v>
      </c>
      <c r="V279" s="32" t="n">
        <f aca="false">V280</f>
        <v>0</v>
      </c>
      <c r="X279" s="31" t="n">
        <f aca="false">X280+X290</f>
        <v>32724.57</v>
      </c>
    </row>
    <row r="280" s="39" customFormat="true" ht="19.5" hidden="false" customHeight="true" outlineLevel="6" collapsed="false">
      <c r="A280" s="71" t="s">
        <v>221</v>
      </c>
      <c r="B280" s="18" t="s">
        <v>218</v>
      </c>
      <c r="C280" s="18" t="s">
        <v>222</v>
      </c>
      <c r="D280" s="18" t="s">
        <v>20</v>
      </c>
      <c r="E280" s="18"/>
      <c r="F280" s="33" t="n">
        <f aca="false">F281+F284+F287</f>
        <v>29325.89</v>
      </c>
      <c r="G280" s="19" t="n">
        <f aca="false">G281</f>
        <v>0</v>
      </c>
      <c r="H280" s="19" t="n">
        <f aca="false">H281</f>
        <v>0</v>
      </c>
      <c r="I280" s="19" t="n">
        <f aca="false">I281</f>
        <v>0</v>
      </c>
      <c r="J280" s="19" t="n">
        <f aca="false">J281</f>
        <v>0</v>
      </c>
      <c r="K280" s="19" t="n">
        <f aca="false">K281</f>
        <v>0</v>
      </c>
      <c r="L280" s="19" t="n">
        <f aca="false">L281</f>
        <v>0</v>
      </c>
      <c r="M280" s="19" t="n">
        <f aca="false">M281</f>
        <v>0</v>
      </c>
      <c r="N280" s="19" t="n">
        <f aca="false">N281</f>
        <v>0</v>
      </c>
      <c r="O280" s="19" t="n">
        <f aca="false">O281</f>
        <v>0</v>
      </c>
      <c r="P280" s="19" t="n">
        <f aca="false">P281</f>
        <v>0</v>
      </c>
      <c r="Q280" s="19" t="n">
        <f aca="false">Q281</f>
        <v>0</v>
      </c>
      <c r="R280" s="19" t="n">
        <f aca="false">R281</f>
        <v>0</v>
      </c>
      <c r="S280" s="19" t="n">
        <f aca="false">S281</f>
        <v>0</v>
      </c>
      <c r="T280" s="19" t="n">
        <f aca="false">T281</f>
        <v>0</v>
      </c>
      <c r="U280" s="19" t="n">
        <f aca="false">U281</f>
        <v>0</v>
      </c>
      <c r="V280" s="19" t="n">
        <f aca="false">V281</f>
        <v>0</v>
      </c>
      <c r="X280" s="33" t="n">
        <f aca="false">X281+X284+X287</f>
        <v>32295.57</v>
      </c>
    </row>
    <row r="281" s="39" customFormat="true" ht="31.5" hidden="false" customHeight="false" outlineLevel="6" collapsed="false">
      <c r="A281" s="20" t="s">
        <v>223</v>
      </c>
      <c r="B281" s="21" t="s">
        <v>218</v>
      </c>
      <c r="C281" s="21" t="s">
        <v>224</v>
      </c>
      <c r="D281" s="21" t="s">
        <v>20</v>
      </c>
      <c r="E281" s="21"/>
      <c r="F281" s="36" t="n">
        <f aca="false">F282</f>
        <v>28995.98</v>
      </c>
      <c r="G281" s="23" t="n">
        <f aca="false">G283</f>
        <v>0</v>
      </c>
      <c r="H281" s="23" t="n">
        <f aca="false">H283</f>
        <v>0</v>
      </c>
      <c r="I281" s="23" t="n">
        <f aca="false">I283</f>
        <v>0</v>
      </c>
      <c r="J281" s="23" t="n">
        <f aca="false">J283</f>
        <v>0</v>
      </c>
      <c r="K281" s="23" t="n">
        <f aca="false">K283</f>
        <v>0</v>
      </c>
      <c r="L281" s="23" t="n">
        <f aca="false">L283</f>
        <v>0</v>
      </c>
      <c r="M281" s="23" t="n">
        <f aca="false">M283</f>
        <v>0</v>
      </c>
      <c r="N281" s="23" t="n">
        <f aca="false">N283</f>
        <v>0</v>
      </c>
      <c r="O281" s="23" t="n">
        <f aca="false">O283</f>
        <v>0</v>
      </c>
      <c r="P281" s="23" t="n">
        <f aca="false">P283</f>
        <v>0</v>
      </c>
      <c r="Q281" s="23" t="n">
        <f aca="false">Q283</f>
        <v>0</v>
      </c>
      <c r="R281" s="23" t="n">
        <f aca="false">R283</f>
        <v>0</v>
      </c>
      <c r="S281" s="23" t="n">
        <f aca="false">S283</f>
        <v>0</v>
      </c>
      <c r="T281" s="23" t="n">
        <f aca="false">T283</f>
        <v>0</v>
      </c>
      <c r="U281" s="23" t="n">
        <f aca="false">U283</f>
        <v>0</v>
      </c>
      <c r="V281" s="23" t="n">
        <f aca="false">V283</f>
        <v>0</v>
      </c>
      <c r="X281" s="36" t="n">
        <f aca="false">X282</f>
        <v>31895.57</v>
      </c>
    </row>
    <row r="282" s="39" customFormat="true" ht="15.75" hidden="false" customHeight="false" outlineLevel="6" collapsed="false">
      <c r="A282" s="24" t="s">
        <v>133</v>
      </c>
      <c r="B282" s="25" t="s">
        <v>218</v>
      </c>
      <c r="C282" s="25" t="s">
        <v>224</v>
      </c>
      <c r="D282" s="25" t="s">
        <v>135</v>
      </c>
      <c r="E282" s="25"/>
      <c r="F282" s="37" t="n">
        <f aca="false">F283</f>
        <v>28995.98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X282" s="37" t="n">
        <f aca="false">X283</f>
        <v>31895.57</v>
      </c>
    </row>
    <row r="283" s="39" customFormat="true" ht="47.25" hidden="false" customHeight="false" outlineLevel="6" collapsed="false">
      <c r="A283" s="47" t="s">
        <v>136</v>
      </c>
      <c r="B283" s="27" t="s">
        <v>218</v>
      </c>
      <c r="C283" s="27" t="s">
        <v>224</v>
      </c>
      <c r="D283" s="27" t="s">
        <v>137</v>
      </c>
      <c r="E283" s="27"/>
      <c r="F283" s="38" t="n">
        <v>28995.98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X283" s="38" t="n">
        <v>31895.57</v>
      </c>
    </row>
    <row r="284" s="39" customFormat="true" ht="63" hidden="false" customHeight="false" outlineLevel="6" collapsed="false">
      <c r="A284" s="40" t="s">
        <v>225</v>
      </c>
      <c r="B284" s="21" t="s">
        <v>218</v>
      </c>
      <c r="C284" s="21" t="s">
        <v>226</v>
      </c>
      <c r="D284" s="21" t="s">
        <v>20</v>
      </c>
      <c r="E284" s="21"/>
      <c r="F284" s="36" t="n">
        <f aca="false">F285</f>
        <v>0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X284" s="36" t="n">
        <f aca="false">X285</f>
        <v>0</v>
      </c>
    </row>
    <row r="285" s="39" customFormat="true" ht="15.75" hidden="false" customHeight="false" outlineLevel="6" collapsed="false">
      <c r="A285" s="24" t="s">
        <v>133</v>
      </c>
      <c r="B285" s="25" t="s">
        <v>218</v>
      </c>
      <c r="C285" s="25" t="s">
        <v>226</v>
      </c>
      <c r="D285" s="25" t="s">
        <v>135</v>
      </c>
      <c r="E285" s="25"/>
      <c r="F285" s="37" t="n">
        <f aca="false">F286</f>
        <v>0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X285" s="37" t="n">
        <f aca="false">X286</f>
        <v>0</v>
      </c>
    </row>
    <row r="286" s="39" customFormat="true" ht="47.25" hidden="false" customHeight="false" outlineLevel="6" collapsed="false">
      <c r="A286" s="47" t="s">
        <v>136</v>
      </c>
      <c r="B286" s="27" t="s">
        <v>218</v>
      </c>
      <c r="C286" s="27" t="s">
        <v>226</v>
      </c>
      <c r="D286" s="27" t="s">
        <v>137</v>
      </c>
      <c r="E286" s="27"/>
      <c r="F286" s="38" t="n">
        <v>0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X286" s="38" t="n">
        <v>0</v>
      </c>
    </row>
    <row r="287" s="39" customFormat="true" ht="31.5" hidden="false" customHeight="false" outlineLevel="6" collapsed="false">
      <c r="A287" s="76" t="s">
        <v>227</v>
      </c>
      <c r="B287" s="21" t="s">
        <v>218</v>
      </c>
      <c r="C287" s="21" t="s">
        <v>228</v>
      </c>
      <c r="D287" s="21" t="s">
        <v>20</v>
      </c>
      <c r="E287" s="21"/>
      <c r="F287" s="36" t="n">
        <f aca="false">F288</f>
        <v>329.91</v>
      </c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X287" s="36" t="n">
        <f aca="false">X288</f>
        <v>400</v>
      </c>
    </row>
    <row r="288" s="39" customFormat="true" ht="15.75" hidden="false" customHeight="false" outlineLevel="6" collapsed="false">
      <c r="A288" s="24" t="s">
        <v>133</v>
      </c>
      <c r="B288" s="25" t="s">
        <v>218</v>
      </c>
      <c r="C288" s="25" t="s">
        <v>228</v>
      </c>
      <c r="D288" s="25" t="s">
        <v>135</v>
      </c>
      <c r="E288" s="25"/>
      <c r="F288" s="37" t="n">
        <f aca="false">F289</f>
        <v>329.91</v>
      </c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X288" s="37" t="n">
        <f aca="false">X289</f>
        <v>400</v>
      </c>
    </row>
    <row r="289" s="39" customFormat="true" ht="15.75" hidden="false" customHeight="false" outlineLevel="6" collapsed="false">
      <c r="A289" s="77" t="s">
        <v>229</v>
      </c>
      <c r="B289" s="27" t="s">
        <v>218</v>
      </c>
      <c r="C289" s="27" t="s">
        <v>228</v>
      </c>
      <c r="D289" s="27" t="s">
        <v>230</v>
      </c>
      <c r="E289" s="27"/>
      <c r="F289" s="38" t="n">
        <v>329.91</v>
      </c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X289" s="38" t="n">
        <v>400</v>
      </c>
    </row>
    <row r="290" s="39" customFormat="true" ht="31.5" hidden="false" customHeight="false" outlineLevel="6" collapsed="false">
      <c r="A290" s="78" t="s">
        <v>231</v>
      </c>
      <c r="B290" s="30" t="s">
        <v>218</v>
      </c>
      <c r="C290" s="30" t="s">
        <v>232</v>
      </c>
      <c r="D290" s="30" t="s">
        <v>20</v>
      </c>
      <c r="E290" s="30"/>
      <c r="F290" s="31" t="n">
        <f aca="false">F291</f>
        <v>499.09</v>
      </c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X290" s="31" t="n">
        <f aca="false">X291</f>
        <v>429</v>
      </c>
    </row>
    <row r="291" s="39" customFormat="true" ht="31.5" hidden="false" customHeight="false" outlineLevel="6" collapsed="false">
      <c r="A291" s="76" t="s">
        <v>233</v>
      </c>
      <c r="B291" s="21" t="s">
        <v>218</v>
      </c>
      <c r="C291" s="21" t="s">
        <v>234</v>
      </c>
      <c r="D291" s="21" t="s">
        <v>20</v>
      </c>
      <c r="E291" s="21"/>
      <c r="F291" s="36" t="n">
        <f aca="false">F292</f>
        <v>499.09</v>
      </c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X291" s="36" t="n">
        <f aca="false">X292</f>
        <v>429</v>
      </c>
    </row>
    <row r="292" s="39" customFormat="true" ht="15.75" hidden="false" customHeight="false" outlineLevel="6" collapsed="false">
      <c r="A292" s="24" t="s">
        <v>133</v>
      </c>
      <c r="B292" s="25" t="s">
        <v>218</v>
      </c>
      <c r="C292" s="25" t="s">
        <v>234</v>
      </c>
      <c r="D292" s="25" t="s">
        <v>135</v>
      </c>
      <c r="E292" s="25"/>
      <c r="F292" s="37" t="n">
        <f aca="false">F293</f>
        <v>499.09</v>
      </c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X292" s="37" t="n">
        <f aca="false">X293</f>
        <v>429</v>
      </c>
    </row>
    <row r="293" s="39" customFormat="true" ht="15.75" hidden="false" customHeight="false" outlineLevel="6" collapsed="false">
      <c r="A293" s="77" t="s">
        <v>229</v>
      </c>
      <c r="B293" s="27" t="s">
        <v>218</v>
      </c>
      <c r="C293" s="27" t="s">
        <v>234</v>
      </c>
      <c r="D293" s="27" t="s">
        <v>230</v>
      </c>
      <c r="E293" s="27"/>
      <c r="F293" s="38" t="n">
        <v>499.09</v>
      </c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X293" s="38" t="n">
        <v>429</v>
      </c>
    </row>
    <row r="294" s="39" customFormat="true" ht="15.75" hidden="false" customHeight="false" outlineLevel="6" collapsed="false">
      <c r="A294" s="79" t="s">
        <v>235</v>
      </c>
      <c r="B294" s="49" t="s">
        <v>236</v>
      </c>
      <c r="C294" s="49" t="s">
        <v>19</v>
      </c>
      <c r="D294" s="49" t="s">
        <v>20</v>
      </c>
      <c r="E294" s="49"/>
      <c r="F294" s="74" t="n">
        <f aca="false">F299+F349+F295</f>
        <v>84178.48</v>
      </c>
      <c r="G294" s="32" t="e">
        <f aca="false">G300+#REF!+G349+#REF!+#REF!+#REF!+#REF!</f>
        <v>#REF!</v>
      </c>
      <c r="H294" s="32" t="e">
        <f aca="false">H300+#REF!+H349+#REF!+#REF!+#REF!+#REF!</f>
        <v>#REF!</v>
      </c>
      <c r="I294" s="32" t="e">
        <f aca="false">I300+#REF!+I349+#REF!+#REF!+#REF!+#REF!</f>
        <v>#REF!</v>
      </c>
      <c r="J294" s="32" t="e">
        <f aca="false">J300+#REF!+J349+#REF!+#REF!+#REF!+#REF!</f>
        <v>#REF!</v>
      </c>
      <c r="K294" s="32" t="e">
        <f aca="false">K300+#REF!+K349+#REF!+#REF!+#REF!+#REF!</f>
        <v>#REF!</v>
      </c>
      <c r="L294" s="32" t="e">
        <f aca="false">L300+#REF!+L349+#REF!+#REF!+#REF!+#REF!</f>
        <v>#REF!</v>
      </c>
      <c r="M294" s="32" t="e">
        <f aca="false">M300+#REF!+M349+#REF!+#REF!+#REF!+#REF!</f>
        <v>#REF!</v>
      </c>
      <c r="N294" s="32" t="e">
        <f aca="false">N300+#REF!+N349+#REF!+#REF!+#REF!+#REF!</f>
        <v>#REF!</v>
      </c>
      <c r="O294" s="32" t="e">
        <f aca="false">O300+#REF!+O349+#REF!+#REF!+#REF!+#REF!</f>
        <v>#REF!</v>
      </c>
      <c r="P294" s="32" t="e">
        <f aca="false">P300+#REF!+P349+#REF!+#REF!+#REF!+#REF!</f>
        <v>#REF!</v>
      </c>
      <c r="Q294" s="32" t="e">
        <f aca="false">Q300+#REF!+Q349+#REF!+#REF!+#REF!+#REF!</f>
        <v>#REF!</v>
      </c>
      <c r="R294" s="32" t="e">
        <f aca="false">R300+#REF!+R349+#REF!+#REF!+#REF!+#REF!</f>
        <v>#REF!</v>
      </c>
      <c r="S294" s="32" t="e">
        <f aca="false">S300+#REF!+S349+#REF!+#REF!+#REF!+#REF!</f>
        <v>#REF!</v>
      </c>
      <c r="T294" s="32" t="e">
        <f aca="false">T300+#REF!+T349+#REF!+#REF!+#REF!+#REF!</f>
        <v>#REF!</v>
      </c>
      <c r="U294" s="32" t="e">
        <f aca="false">U300+#REF!+U349+#REF!+#REF!+#REF!+#REF!</f>
        <v>#REF!</v>
      </c>
      <c r="V294" s="32" t="e">
        <f aca="false">V300+#REF!+V349+#REF!+#REF!+#REF!+#REF!</f>
        <v>#REF!</v>
      </c>
      <c r="X294" s="74" t="n">
        <f aca="false">X299+X349+X295</f>
        <v>84178.48</v>
      </c>
    </row>
    <row r="295" s="39" customFormat="true" ht="31.5" hidden="false" customHeight="false" outlineLevel="6" collapsed="false">
      <c r="A295" s="17" t="s">
        <v>23</v>
      </c>
      <c r="B295" s="30" t="s">
        <v>236</v>
      </c>
      <c r="C295" s="30" t="s">
        <v>24</v>
      </c>
      <c r="D295" s="30" t="s">
        <v>20</v>
      </c>
      <c r="E295" s="30"/>
      <c r="F295" s="31" t="n">
        <f aca="false">F296</f>
        <v>0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X295" s="31" t="n">
        <f aca="false">X296</f>
        <v>0</v>
      </c>
    </row>
    <row r="296" s="39" customFormat="true" ht="31.5" hidden="false" customHeight="false" outlineLevel="6" collapsed="false">
      <c r="A296" s="17" t="s">
        <v>25</v>
      </c>
      <c r="B296" s="30" t="s">
        <v>236</v>
      </c>
      <c r="C296" s="30" t="s">
        <v>26</v>
      </c>
      <c r="D296" s="30" t="s">
        <v>20</v>
      </c>
      <c r="E296" s="30"/>
      <c r="F296" s="31" t="n">
        <f aca="false">F297</f>
        <v>0</v>
      </c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X296" s="31" t="n">
        <f aca="false">X297</f>
        <v>0</v>
      </c>
    </row>
    <row r="297" s="39" customFormat="true" ht="15.75" hidden="false" customHeight="false" outlineLevel="6" collapsed="false">
      <c r="A297" s="20" t="s">
        <v>60</v>
      </c>
      <c r="B297" s="21" t="s">
        <v>236</v>
      </c>
      <c r="C297" s="21" t="s">
        <v>237</v>
      </c>
      <c r="D297" s="21" t="s">
        <v>20</v>
      </c>
      <c r="E297" s="21"/>
      <c r="F297" s="36" t="n">
        <f aca="false">F298</f>
        <v>0</v>
      </c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X297" s="36" t="n">
        <f aca="false">X298</f>
        <v>0</v>
      </c>
    </row>
    <row r="298" s="39" customFormat="true" ht="15.75" hidden="false" customHeight="false" outlineLevel="6" collapsed="false">
      <c r="A298" s="24" t="s">
        <v>62</v>
      </c>
      <c r="B298" s="25" t="s">
        <v>236</v>
      </c>
      <c r="C298" s="25" t="s">
        <v>237</v>
      </c>
      <c r="D298" s="25" t="s">
        <v>137</v>
      </c>
      <c r="E298" s="25"/>
      <c r="F298" s="37" t="n">
        <v>0</v>
      </c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X298" s="37" t="n">
        <v>0</v>
      </c>
    </row>
    <row r="299" s="39" customFormat="true" ht="31.5" hidden="false" customHeight="false" outlineLevel="6" collapsed="false">
      <c r="A299" s="71" t="s">
        <v>219</v>
      </c>
      <c r="B299" s="30" t="s">
        <v>236</v>
      </c>
      <c r="C299" s="30" t="s">
        <v>220</v>
      </c>
      <c r="D299" s="30" t="s">
        <v>20</v>
      </c>
      <c r="E299" s="30"/>
      <c r="F299" s="31" t="n">
        <f aca="false">F300+F338+F342</f>
        <v>74178.48</v>
      </c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X299" s="31" t="n">
        <f aca="false">X300+X338+X342</f>
        <v>74178.48</v>
      </c>
    </row>
    <row r="300" s="39" customFormat="true" ht="15.75" hidden="false" customHeight="false" outlineLevel="6" collapsed="false">
      <c r="A300" s="80" t="s">
        <v>238</v>
      </c>
      <c r="B300" s="18" t="s">
        <v>236</v>
      </c>
      <c r="C300" s="18" t="s">
        <v>239</v>
      </c>
      <c r="D300" s="18" t="s">
        <v>20</v>
      </c>
      <c r="E300" s="18"/>
      <c r="F300" s="81" t="n">
        <f aca="false">F301+F311+F320+F325+F314+F333+F317</f>
        <v>55958.18</v>
      </c>
      <c r="G300" s="19" t="n">
        <f aca="false">G301</f>
        <v>0</v>
      </c>
      <c r="H300" s="19" t="n">
        <f aca="false">H301</f>
        <v>0</v>
      </c>
      <c r="I300" s="19" t="n">
        <f aca="false">I301</f>
        <v>0</v>
      </c>
      <c r="J300" s="19" t="n">
        <f aca="false">J301</f>
        <v>0</v>
      </c>
      <c r="K300" s="19" t="n">
        <f aca="false">K301</f>
        <v>0</v>
      </c>
      <c r="L300" s="19" t="n">
        <f aca="false">L301</f>
        <v>0</v>
      </c>
      <c r="M300" s="19" t="n">
        <f aca="false">M301</f>
        <v>0</v>
      </c>
      <c r="N300" s="19" t="n">
        <f aca="false">N301</f>
        <v>0</v>
      </c>
      <c r="O300" s="19" t="n">
        <f aca="false">O301</f>
        <v>0</v>
      </c>
      <c r="P300" s="19" t="n">
        <f aca="false">P301</f>
        <v>0</v>
      </c>
      <c r="Q300" s="19" t="n">
        <f aca="false">Q301</f>
        <v>0</v>
      </c>
      <c r="R300" s="19" t="n">
        <f aca="false">R301</f>
        <v>0</v>
      </c>
      <c r="S300" s="19" t="n">
        <f aca="false">S301</f>
        <v>0</v>
      </c>
      <c r="T300" s="19" t="n">
        <f aca="false">T301</f>
        <v>0</v>
      </c>
      <c r="U300" s="19" t="n">
        <f aca="false">U301</f>
        <v>0</v>
      </c>
      <c r="V300" s="19" t="n">
        <f aca="false">V301</f>
        <v>0</v>
      </c>
      <c r="X300" s="81" t="n">
        <f aca="false">X301+X311+X320+X325+X314+X333+X317</f>
        <v>55958.18</v>
      </c>
    </row>
    <row r="301" s="39" customFormat="true" ht="31.5" hidden="false" customHeight="false" outlineLevel="6" collapsed="false">
      <c r="A301" s="20" t="s">
        <v>98</v>
      </c>
      <c r="B301" s="21" t="s">
        <v>236</v>
      </c>
      <c r="C301" s="21" t="s">
        <v>240</v>
      </c>
      <c r="D301" s="21" t="s">
        <v>20</v>
      </c>
      <c r="E301" s="21"/>
      <c r="F301" s="82" t="n">
        <f aca="false">F302+F305+F308</f>
        <v>0</v>
      </c>
      <c r="G301" s="23" t="n">
        <f aca="false">G302</f>
        <v>0</v>
      </c>
      <c r="H301" s="23" t="n">
        <f aca="false">H302</f>
        <v>0</v>
      </c>
      <c r="I301" s="23" t="n">
        <f aca="false">I302</f>
        <v>0</v>
      </c>
      <c r="J301" s="23" t="n">
        <f aca="false">J302</f>
        <v>0</v>
      </c>
      <c r="K301" s="23" t="n">
        <f aca="false">K302</f>
        <v>0</v>
      </c>
      <c r="L301" s="23" t="n">
        <f aca="false">L302</f>
        <v>0</v>
      </c>
      <c r="M301" s="23" t="n">
        <f aca="false">M302</f>
        <v>0</v>
      </c>
      <c r="N301" s="23" t="n">
        <f aca="false">N302</f>
        <v>0</v>
      </c>
      <c r="O301" s="23" t="n">
        <f aca="false">O302</f>
        <v>0</v>
      </c>
      <c r="P301" s="23" t="n">
        <f aca="false">P302</f>
        <v>0</v>
      </c>
      <c r="Q301" s="23" t="n">
        <f aca="false">Q302</f>
        <v>0</v>
      </c>
      <c r="R301" s="23" t="n">
        <f aca="false">R302</f>
        <v>0</v>
      </c>
      <c r="S301" s="23" t="n">
        <f aca="false">S302</f>
        <v>0</v>
      </c>
      <c r="T301" s="23" t="n">
        <f aca="false">T302</f>
        <v>0</v>
      </c>
      <c r="U301" s="23" t="n">
        <f aca="false">U302</f>
        <v>0</v>
      </c>
      <c r="V301" s="23" t="n">
        <f aca="false">V302</f>
        <v>0</v>
      </c>
      <c r="X301" s="82" t="n">
        <f aca="false">X302+X305+X308</f>
        <v>0</v>
      </c>
    </row>
    <row r="302" s="39" customFormat="true" ht="15.75" hidden="false" customHeight="false" outlineLevel="6" collapsed="false">
      <c r="A302" s="24" t="s">
        <v>100</v>
      </c>
      <c r="B302" s="25" t="s">
        <v>236</v>
      </c>
      <c r="C302" s="25" t="s">
        <v>240</v>
      </c>
      <c r="D302" s="25" t="s">
        <v>101</v>
      </c>
      <c r="E302" s="25"/>
      <c r="F302" s="83" t="n">
        <f aca="false">F303+F304</f>
        <v>0</v>
      </c>
      <c r="G302" s="83" t="n">
        <f aca="false">G303+G304</f>
        <v>0</v>
      </c>
      <c r="H302" s="83" t="n">
        <f aca="false">H303+H304</f>
        <v>0</v>
      </c>
      <c r="I302" s="83" t="n">
        <f aca="false">I303+I304</f>
        <v>0</v>
      </c>
      <c r="J302" s="83" t="n">
        <f aca="false">J303+J304</f>
        <v>0</v>
      </c>
      <c r="K302" s="83" t="n">
        <f aca="false">K303+K304</f>
        <v>0</v>
      </c>
      <c r="L302" s="83" t="n">
        <f aca="false">L303+L304</f>
        <v>0</v>
      </c>
      <c r="M302" s="83" t="n">
        <f aca="false">M303+M304</f>
        <v>0</v>
      </c>
      <c r="N302" s="83" t="n">
        <f aca="false">N303+N304</f>
        <v>0</v>
      </c>
      <c r="O302" s="83" t="n">
        <f aca="false">O303+O304</f>
        <v>0</v>
      </c>
      <c r="P302" s="83" t="n">
        <f aca="false">P303+P304</f>
        <v>0</v>
      </c>
      <c r="Q302" s="83" t="n">
        <f aca="false">Q303+Q304</f>
        <v>0</v>
      </c>
      <c r="R302" s="83" t="n">
        <f aca="false">R303+R304</f>
        <v>0</v>
      </c>
      <c r="S302" s="83" t="n">
        <f aca="false">S303+S304</f>
        <v>0</v>
      </c>
      <c r="T302" s="83" t="n">
        <f aca="false">T303+T304</f>
        <v>0</v>
      </c>
      <c r="U302" s="83" t="n">
        <f aca="false">U303+U304</f>
        <v>0</v>
      </c>
      <c r="V302" s="83" t="n">
        <f aca="false">V303+V304</f>
        <v>0</v>
      </c>
      <c r="W302" s="83" t="n">
        <f aca="false">W303+W304</f>
        <v>0</v>
      </c>
      <c r="X302" s="83" t="n">
        <f aca="false">X303+X304</f>
        <v>0</v>
      </c>
    </row>
    <row r="303" s="39" customFormat="true" ht="15.75" hidden="false" customHeight="false" outlineLevel="6" collapsed="false">
      <c r="A303" s="26" t="s">
        <v>102</v>
      </c>
      <c r="B303" s="27" t="s">
        <v>236</v>
      </c>
      <c r="C303" s="27" t="s">
        <v>240</v>
      </c>
      <c r="D303" s="27" t="s">
        <v>103</v>
      </c>
      <c r="E303" s="27"/>
      <c r="F303" s="84" t="n">
        <v>0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X303" s="84" t="n">
        <v>0</v>
      </c>
    </row>
    <row r="304" s="39" customFormat="true" ht="47.25" hidden="false" customHeight="false" outlineLevel="6" collapsed="false">
      <c r="A304" s="26" t="s">
        <v>106</v>
      </c>
      <c r="B304" s="27" t="s">
        <v>236</v>
      </c>
      <c r="C304" s="27" t="s">
        <v>240</v>
      </c>
      <c r="D304" s="27" t="s">
        <v>107</v>
      </c>
      <c r="E304" s="27"/>
      <c r="F304" s="84" t="n">
        <v>0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X304" s="84" t="n">
        <v>0</v>
      </c>
    </row>
    <row r="305" s="39" customFormat="true" ht="31.5" hidden="false" customHeight="false" outlineLevel="6" collapsed="false">
      <c r="A305" s="24" t="s">
        <v>41</v>
      </c>
      <c r="B305" s="25" t="s">
        <v>236</v>
      </c>
      <c r="C305" s="25" t="s">
        <v>240</v>
      </c>
      <c r="D305" s="25" t="s">
        <v>42</v>
      </c>
      <c r="E305" s="25"/>
      <c r="F305" s="83" t="n">
        <f aca="false">F306+F307</f>
        <v>0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X305" s="83" t="n">
        <f aca="false">X306+X307</f>
        <v>0</v>
      </c>
    </row>
    <row r="306" s="39" customFormat="true" ht="31.5" hidden="false" customHeight="false" outlineLevel="6" collapsed="false">
      <c r="A306" s="26" t="s">
        <v>43</v>
      </c>
      <c r="B306" s="27" t="s">
        <v>236</v>
      </c>
      <c r="C306" s="27" t="s">
        <v>240</v>
      </c>
      <c r="D306" s="27" t="s">
        <v>44</v>
      </c>
      <c r="E306" s="27"/>
      <c r="F306" s="84" t="n">
        <v>0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X306" s="84" t="n">
        <v>0</v>
      </c>
    </row>
    <row r="307" s="39" customFormat="true" ht="31.5" hidden="false" customHeight="false" outlineLevel="6" collapsed="false">
      <c r="A307" s="26" t="s">
        <v>45</v>
      </c>
      <c r="B307" s="27" t="s">
        <v>236</v>
      </c>
      <c r="C307" s="27" t="s">
        <v>240</v>
      </c>
      <c r="D307" s="27" t="s">
        <v>46</v>
      </c>
      <c r="E307" s="27"/>
      <c r="F307" s="84" t="n">
        <v>0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X307" s="84" t="n">
        <v>0</v>
      </c>
    </row>
    <row r="308" s="39" customFormat="true" ht="15.75" hidden="false" customHeight="false" outlineLevel="6" collapsed="false">
      <c r="A308" s="24" t="s">
        <v>47</v>
      </c>
      <c r="B308" s="25" t="s">
        <v>236</v>
      </c>
      <c r="C308" s="25" t="s">
        <v>240</v>
      </c>
      <c r="D308" s="25" t="s">
        <v>48</v>
      </c>
      <c r="E308" s="25"/>
      <c r="F308" s="83" t="n">
        <f aca="false">F309+F310</f>
        <v>0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X308" s="83" t="n">
        <f aca="false">X309+X310</f>
        <v>0</v>
      </c>
    </row>
    <row r="309" s="39" customFormat="true" ht="31.5" hidden="false" customHeight="false" outlineLevel="6" collapsed="false">
      <c r="A309" s="26" t="s">
        <v>49</v>
      </c>
      <c r="B309" s="27" t="s">
        <v>236</v>
      </c>
      <c r="C309" s="27" t="s">
        <v>240</v>
      </c>
      <c r="D309" s="27" t="s">
        <v>50</v>
      </c>
      <c r="E309" s="27"/>
      <c r="F309" s="84" t="n">
        <v>0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X309" s="84" t="n">
        <v>0</v>
      </c>
    </row>
    <row r="310" s="39" customFormat="true" ht="15.75" hidden="false" customHeight="false" outlineLevel="6" collapsed="false">
      <c r="A310" s="26" t="s">
        <v>51</v>
      </c>
      <c r="B310" s="27" t="s">
        <v>236</v>
      </c>
      <c r="C310" s="27" t="s">
        <v>240</v>
      </c>
      <c r="D310" s="27" t="s">
        <v>52</v>
      </c>
      <c r="E310" s="27"/>
      <c r="F310" s="84" t="n">
        <v>0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X310" s="84" t="n">
        <v>0</v>
      </c>
    </row>
    <row r="311" s="39" customFormat="true" ht="31.5" hidden="false" customHeight="false" outlineLevel="6" collapsed="false">
      <c r="A311" s="20" t="s">
        <v>223</v>
      </c>
      <c r="B311" s="21" t="s">
        <v>236</v>
      </c>
      <c r="C311" s="21" t="s">
        <v>241</v>
      </c>
      <c r="D311" s="21" t="s">
        <v>20</v>
      </c>
      <c r="E311" s="21"/>
      <c r="F311" s="82" t="n">
        <f aca="false">F312</f>
        <v>55958.18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X311" s="82" t="n">
        <f aca="false">X312</f>
        <v>55958.18</v>
      </c>
    </row>
    <row r="312" s="39" customFormat="true" ht="15.75" hidden="false" customHeight="false" outlineLevel="6" collapsed="false">
      <c r="A312" s="24" t="s">
        <v>133</v>
      </c>
      <c r="B312" s="25" t="s">
        <v>236</v>
      </c>
      <c r="C312" s="25" t="s">
        <v>241</v>
      </c>
      <c r="D312" s="25" t="s">
        <v>135</v>
      </c>
      <c r="E312" s="25"/>
      <c r="F312" s="83" t="n">
        <f aca="false">F313</f>
        <v>55958.18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X312" s="83" t="n">
        <f aca="false">X313</f>
        <v>55958.18</v>
      </c>
    </row>
    <row r="313" s="39" customFormat="true" ht="47.25" hidden="false" customHeight="false" outlineLevel="6" collapsed="false">
      <c r="A313" s="47" t="s">
        <v>136</v>
      </c>
      <c r="B313" s="27" t="s">
        <v>236</v>
      </c>
      <c r="C313" s="27" t="s">
        <v>241</v>
      </c>
      <c r="D313" s="27" t="s">
        <v>137</v>
      </c>
      <c r="E313" s="27"/>
      <c r="F313" s="84" t="n">
        <v>55958.18</v>
      </c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X313" s="84" t="n">
        <v>55958.18</v>
      </c>
    </row>
    <row r="314" s="39" customFormat="true" ht="31.5" hidden="false" customHeight="false" outlineLevel="6" collapsed="false">
      <c r="A314" s="76" t="s">
        <v>242</v>
      </c>
      <c r="B314" s="21" t="s">
        <v>236</v>
      </c>
      <c r="C314" s="21" t="s">
        <v>243</v>
      </c>
      <c r="D314" s="21" t="s">
        <v>20</v>
      </c>
      <c r="E314" s="21"/>
      <c r="F314" s="82" t="n">
        <f aca="false">F315</f>
        <v>0</v>
      </c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X314" s="82" t="n">
        <f aca="false">X315</f>
        <v>0</v>
      </c>
    </row>
    <row r="315" s="39" customFormat="true" ht="15.75" hidden="false" customHeight="false" outlineLevel="6" collapsed="false">
      <c r="A315" s="24" t="s">
        <v>133</v>
      </c>
      <c r="B315" s="25" t="s">
        <v>236</v>
      </c>
      <c r="C315" s="25" t="s">
        <v>243</v>
      </c>
      <c r="D315" s="25" t="s">
        <v>135</v>
      </c>
      <c r="E315" s="25"/>
      <c r="F315" s="83" t="n">
        <f aca="false">F316</f>
        <v>0</v>
      </c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X315" s="83" t="n">
        <f aca="false">X316</f>
        <v>0</v>
      </c>
    </row>
    <row r="316" s="39" customFormat="true" ht="15.75" hidden="false" customHeight="false" outlineLevel="6" collapsed="false">
      <c r="A316" s="77" t="s">
        <v>229</v>
      </c>
      <c r="B316" s="27" t="s">
        <v>236</v>
      </c>
      <c r="C316" s="27" t="s">
        <v>243</v>
      </c>
      <c r="D316" s="27" t="s">
        <v>230</v>
      </c>
      <c r="E316" s="27"/>
      <c r="F316" s="84" t="n">
        <v>0</v>
      </c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X316" s="84" t="n">
        <v>0</v>
      </c>
    </row>
    <row r="317" s="39" customFormat="true" ht="15.75" hidden="false" customHeight="false" outlineLevel="6" collapsed="false">
      <c r="A317" s="76" t="s">
        <v>244</v>
      </c>
      <c r="B317" s="21" t="s">
        <v>236</v>
      </c>
      <c r="C317" s="21" t="s">
        <v>245</v>
      </c>
      <c r="D317" s="21" t="s">
        <v>20</v>
      </c>
      <c r="E317" s="21"/>
      <c r="F317" s="82" t="n">
        <f aca="false">F318</f>
        <v>0</v>
      </c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X317" s="82" t="n">
        <f aca="false">X318</f>
        <v>0</v>
      </c>
    </row>
    <row r="318" s="39" customFormat="true" ht="15.75" hidden="false" customHeight="false" outlineLevel="6" collapsed="false">
      <c r="A318" s="24" t="s">
        <v>133</v>
      </c>
      <c r="B318" s="25" t="s">
        <v>236</v>
      </c>
      <c r="C318" s="25" t="s">
        <v>245</v>
      </c>
      <c r="D318" s="25" t="s">
        <v>135</v>
      </c>
      <c r="E318" s="25"/>
      <c r="F318" s="83" t="n">
        <f aca="false">F319</f>
        <v>0</v>
      </c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X318" s="83" t="n">
        <f aca="false">X319</f>
        <v>0</v>
      </c>
    </row>
    <row r="319" s="39" customFormat="true" ht="15.75" hidden="false" customHeight="false" outlineLevel="6" collapsed="false">
      <c r="A319" s="77" t="s">
        <v>229</v>
      </c>
      <c r="B319" s="27" t="s">
        <v>236</v>
      </c>
      <c r="C319" s="27" t="s">
        <v>245</v>
      </c>
      <c r="D319" s="27" t="s">
        <v>230</v>
      </c>
      <c r="E319" s="27"/>
      <c r="F319" s="84" t="n">
        <v>0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X319" s="84" t="n">
        <v>0</v>
      </c>
    </row>
    <row r="320" s="39" customFormat="true" ht="31.5" hidden="false" customHeight="false" outlineLevel="6" collapsed="false">
      <c r="A320" s="85" t="s">
        <v>246</v>
      </c>
      <c r="B320" s="21" t="s">
        <v>236</v>
      </c>
      <c r="C320" s="21" t="s">
        <v>247</v>
      </c>
      <c r="D320" s="21" t="s">
        <v>20</v>
      </c>
      <c r="E320" s="21"/>
      <c r="F320" s="82" t="n">
        <f aca="false">F321+F323</f>
        <v>0</v>
      </c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X320" s="82" t="n">
        <f aca="false">X321+X323</f>
        <v>0</v>
      </c>
    </row>
    <row r="321" s="39" customFormat="true" ht="31.5" hidden="false" customHeight="false" outlineLevel="6" collapsed="false">
      <c r="A321" s="24" t="s">
        <v>41</v>
      </c>
      <c r="B321" s="25" t="s">
        <v>236</v>
      </c>
      <c r="C321" s="25" t="s">
        <v>247</v>
      </c>
      <c r="D321" s="25" t="s">
        <v>42</v>
      </c>
      <c r="E321" s="25"/>
      <c r="F321" s="83" t="n">
        <f aca="false">F322</f>
        <v>0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X321" s="83" t="n">
        <f aca="false">X322</f>
        <v>0</v>
      </c>
    </row>
    <row r="322" s="39" customFormat="true" ht="31.5" hidden="false" customHeight="false" outlineLevel="6" collapsed="false">
      <c r="A322" s="26" t="s">
        <v>45</v>
      </c>
      <c r="B322" s="27" t="s">
        <v>236</v>
      </c>
      <c r="C322" s="27" t="s">
        <v>247</v>
      </c>
      <c r="D322" s="27" t="s">
        <v>46</v>
      </c>
      <c r="E322" s="27"/>
      <c r="F322" s="84" t="n">
        <v>0</v>
      </c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X322" s="84" t="n">
        <v>0</v>
      </c>
    </row>
    <row r="323" s="39" customFormat="true" ht="15.75" hidden="false" customHeight="false" outlineLevel="6" collapsed="false">
      <c r="A323" s="24" t="s">
        <v>133</v>
      </c>
      <c r="B323" s="25" t="s">
        <v>236</v>
      </c>
      <c r="C323" s="25" t="s">
        <v>247</v>
      </c>
      <c r="D323" s="25" t="s">
        <v>135</v>
      </c>
      <c r="E323" s="25"/>
      <c r="F323" s="83" t="n">
        <f aca="false">F324</f>
        <v>0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X323" s="83" t="n">
        <f aca="false">X324</f>
        <v>0</v>
      </c>
    </row>
    <row r="324" s="39" customFormat="true" ht="47.25" hidden="false" customHeight="false" outlineLevel="6" collapsed="false">
      <c r="A324" s="47" t="s">
        <v>136</v>
      </c>
      <c r="B324" s="27" t="s">
        <v>236</v>
      </c>
      <c r="C324" s="27" t="s">
        <v>247</v>
      </c>
      <c r="D324" s="27" t="s">
        <v>137</v>
      </c>
      <c r="E324" s="27"/>
      <c r="F324" s="84" t="n">
        <v>0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X324" s="84" t="n">
        <v>0</v>
      </c>
    </row>
    <row r="325" s="39" customFormat="true" ht="51" hidden="false" customHeight="true" outlineLevel="6" collapsed="false">
      <c r="A325" s="86" t="s">
        <v>248</v>
      </c>
      <c r="B325" s="45" t="s">
        <v>236</v>
      </c>
      <c r="C325" s="45" t="s">
        <v>249</v>
      </c>
      <c r="D325" s="45" t="s">
        <v>20</v>
      </c>
      <c r="E325" s="45"/>
      <c r="F325" s="87" t="n">
        <f aca="false">F326+F328+F331</f>
        <v>0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X325" s="87" t="n">
        <f aca="false">X326+X328+X331</f>
        <v>0</v>
      </c>
    </row>
    <row r="326" s="39" customFormat="true" ht="15.75" hidden="false" customHeight="false" outlineLevel="6" collapsed="false">
      <c r="A326" s="24" t="s">
        <v>100</v>
      </c>
      <c r="B326" s="25" t="s">
        <v>236</v>
      </c>
      <c r="C326" s="25" t="s">
        <v>249</v>
      </c>
      <c r="D326" s="25" t="s">
        <v>101</v>
      </c>
      <c r="E326" s="25"/>
      <c r="F326" s="83" t="n">
        <f aca="false">F327</f>
        <v>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X326" s="83" t="n">
        <f aca="false">X327</f>
        <v>0</v>
      </c>
    </row>
    <row r="327" s="39" customFormat="true" ht="15.75" hidden="false" customHeight="false" outlineLevel="6" collapsed="false">
      <c r="A327" s="26" t="s">
        <v>102</v>
      </c>
      <c r="B327" s="27" t="s">
        <v>236</v>
      </c>
      <c r="C327" s="27" t="s">
        <v>249</v>
      </c>
      <c r="D327" s="27" t="s">
        <v>103</v>
      </c>
      <c r="E327" s="27"/>
      <c r="F327" s="84" t="n">
        <v>0</v>
      </c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X327" s="84" t="n">
        <v>0</v>
      </c>
    </row>
    <row r="328" s="39" customFormat="true" ht="31.5" hidden="false" customHeight="false" outlineLevel="6" collapsed="false">
      <c r="A328" s="24" t="s">
        <v>41</v>
      </c>
      <c r="B328" s="25" t="s">
        <v>236</v>
      </c>
      <c r="C328" s="25" t="s">
        <v>249</v>
      </c>
      <c r="D328" s="25" t="s">
        <v>42</v>
      </c>
      <c r="E328" s="25"/>
      <c r="F328" s="83" t="n">
        <f aca="false">F330+F329</f>
        <v>0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X328" s="83" t="n">
        <f aca="false">X330+X329</f>
        <v>0</v>
      </c>
    </row>
    <row r="329" s="39" customFormat="true" ht="31.5" hidden="false" customHeight="false" outlineLevel="6" collapsed="false">
      <c r="A329" s="26" t="s">
        <v>43</v>
      </c>
      <c r="B329" s="27" t="s">
        <v>236</v>
      </c>
      <c r="C329" s="27" t="s">
        <v>249</v>
      </c>
      <c r="D329" s="27" t="s">
        <v>44</v>
      </c>
      <c r="E329" s="27"/>
      <c r="F329" s="84" t="n">
        <v>0</v>
      </c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X329" s="84" t="n">
        <v>0</v>
      </c>
    </row>
    <row r="330" s="39" customFormat="true" ht="31.5" hidden="false" customHeight="false" outlineLevel="6" collapsed="false">
      <c r="A330" s="26" t="s">
        <v>45</v>
      </c>
      <c r="B330" s="27" t="s">
        <v>236</v>
      </c>
      <c r="C330" s="27" t="s">
        <v>249</v>
      </c>
      <c r="D330" s="27" t="s">
        <v>46</v>
      </c>
      <c r="E330" s="27"/>
      <c r="F330" s="84" t="n">
        <v>0</v>
      </c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X330" s="84" t="n">
        <v>0</v>
      </c>
    </row>
    <row r="331" s="39" customFormat="true" ht="15.75" hidden="false" customHeight="false" outlineLevel="6" collapsed="false">
      <c r="A331" s="24" t="s">
        <v>133</v>
      </c>
      <c r="B331" s="25" t="s">
        <v>236</v>
      </c>
      <c r="C331" s="25" t="s">
        <v>249</v>
      </c>
      <c r="D331" s="25" t="s">
        <v>135</v>
      </c>
      <c r="E331" s="25"/>
      <c r="F331" s="83" t="n">
        <f aca="false">F332</f>
        <v>0</v>
      </c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X331" s="83" t="n">
        <f aca="false">X332</f>
        <v>0</v>
      </c>
    </row>
    <row r="332" s="39" customFormat="true" ht="47.25" hidden="false" customHeight="false" outlineLevel="6" collapsed="false">
      <c r="A332" s="47" t="s">
        <v>136</v>
      </c>
      <c r="B332" s="27" t="s">
        <v>236</v>
      </c>
      <c r="C332" s="27" t="s">
        <v>249</v>
      </c>
      <c r="D332" s="27" t="s">
        <v>137</v>
      </c>
      <c r="E332" s="27"/>
      <c r="F332" s="84" t="n">
        <v>0</v>
      </c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X332" s="84" t="n">
        <v>0</v>
      </c>
    </row>
    <row r="333" s="39" customFormat="true" ht="47.25" hidden="false" customHeight="false" outlineLevel="6" collapsed="false">
      <c r="A333" s="40" t="s">
        <v>250</v>
      </c>
      <c r="B333" s="21" t="s">
        <v>236</v>
      </c>
      <c r="C333" s="21" t="s">
        <v>251</v>
      </c>
      <c r="D333" s="21" t="s">
        <v>20</v>
      </c>
      <c r="E333" s="21"/>
      <c r="F333" s="82" t="n">
        <f aca="false">F334+F336</f>
        <v>0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X333" s="82" t="n">
        <f aca="false">X334+X336</f>
        <v>0</v>
      </c>
    </row>
    <row r="334" s="39" customFormat="true" ht="31.5" hidden="false" customHeight="false" outlineLevel="6" collapsed="false">
      <c r="A334" s="24" t="s">
        <v>41</v>
      </c>
      <c r="B334" s="25" t="s">
        <v>236</v>
      </c>
      <c r="C334" s="25" t="s">
        <v>251</v>
      </c>
      <c r="D334" s="25" t="s">
        <v>42</v>
      </c>
      <c r="E334" s="25"/>
      <c r="F334" s="83" t="n">
        <f aca="false">F335</f>
        <v>0</v>
      </c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X334" s="83" t="n">
        <f aca="false">X335</f>
        <v>0</v>
      </c>
    </row>
    <row r="335" s="39" customFormat="true" ht="31.5" hidden="false" customHeight="false" outlineLevel="6" collapsed="false">
      <c r="A335" s="26" t="s">
        <v>45</v>
      </c>
      <c r="B335" s="27" t="s">
        <v>236</v>
      </c>
      <c r="C335" s="27" t="s">
        <v>251</v>
      </c>
      <c r="D335" s="27" t="s">
        <v>46</v>
      </c>
      <c r="E335" s="27"/>
      <c r="F335" s="84" t="n">
        <v>0</v>
      </c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X335" s="84" t="n">
        <v>0</v>
      </c>
    </row>
    <row r="336" s="39" customFormat="true" ht="15.75" hidden="false" customHeight="false" outlineLevel="6" collapsed="false">
      <c r="A336" s="24" t="s">
        <v>133</v>
      </c>
      <c r="B336" s="25" t="s">
        <v>236</v>
      </c>
      <c r="C336" s="25" t="s">
        <v>251</v>
      </c>
      <c r="D336" s="25" t="s">
        <v>135</v>
      </c>
      <c r="E336" s="25"/>
      <c r="F336" s="83" t="n">
        <f aca="false">F337</f>
        <v>0</v>
      </c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X336" s="83" t="n">
        <f aca="false">X337</f>
        <v>0</v>
      </c>
    </row>
    <row r="337" s="39" customFormat="true" ht="47.25" hidden="false" customHeight="false" outlineLevel="6" collapsed="false">
      <c r="A337" s="47" t="s">
        <v>136</v>
      </c>
      <c r="B337" s="27" t="s">
        <v>236</v>
      </c>
      <c r="C337" s="27" t="s">
        <v>251</v>
      </c>
      <c r="D337" s="27" t="s">
        <v>137</v>
      </c>
      <c r="E337" s="27"/>
      <c r="F337" s="84" t="n">
        <v>0</v>
      </c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X337" s="84" t="n">
        <v>0</v>
      </c>
    </row>
    <row r="338" s="39" customFormat="true" ht="31.5" hidden="false" customHeight="false" outlineLevel="6" collapsed="false">
      <c r="A338" s="44" t="s">
        <v>252</v>
      </c>
      <c r="B338" s="30" t="s">
        <v>236</v>
      </c>
      <c r="C338" s="30" t="s">
        <v>253</v>
      </c>
      <c r="D338" s="30" t="s">
        <v>20</v>
      </c>
      <c r="E338" s="30"/>
      <c r="F338" s="88" t="n">
        <f aca="false">F339</f>
        <v>18220.3</v>
      </c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X338" s="88" t="n">
        <f aca="false">X339</f>
        <v>18220.3</v>
      </c>
    </row>
    <row r="339" s="39" customFormat="true" ht="31.5" hidden="false" customHeight="false" outlineLevel="6" collapsed="false">
      <c r="A339" s="20" t="s">
        <v>254</v>
      </c>
      <c r="B339" s="21" t="s">
        <v>236</v>
      </c>
      <c r="C339" s="21" t="s">
        <v>255</v>
      </c>
      <c r="D339" s="21" t="s">
        <v>20</v>
      </c>
      <c r="E339" s="21"/>
      <c r="F339" s="82" t="n">
        <f aca="false">F340</f>
        <v>18220.3</v>
      </c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X339" s="82" t="n">
        <f aca="false">X340</f>
        <v>18220.3</v>
      </c>
    </row>
    <row r="340" s="39" customFormat="true" ht="15.75" hidden="false" customHeight="false" outlineLevel="6" collapsed="false">
      <c r="A340" s="24" t="s">
        <v>133</v>
      </c>
      <c r="B340" s="25" t="s">
        <v>236</v>
      </c>
      <c r="C340" s="25" t="s">
        <v>255</v>
      </c>
      <c r="D340" s="25" t="s">
        <v>135</v>
      </c>
      <c r="E340" s="25"/>
      <c r="F340" s="83" t="n">
        <f aca="false">F341</f>
        <v>18220.3</v>
      </c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X340" s="83" t="n">
        <f aca="false">X341</f>
        <v>18220.3</v>
      </c>
    </row>
    <row r="341" s="39" customFormat="true" ht="47.25" hidden="false" customHeight="false" outlineLevel="6" collapsed="false">
      <c r="A341" s="47" t="s">
        <v>136</v>
      </c>
      <c r="B341" s="27" t="s">
        <v>236</v>
      </c>
      <c r="C341" s="27" t="s">
        <v>255</v>
      </c>
      <c r="D341" s="27" t="s">
        <v>137</v>
      </c>
      <c r="E341" s="27"/>
      <c r="F341" s="84" t="n">
        <v>18220.3</v>
      </c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X341" s="84" t="n">
        <v>18220.3</v>
      </c>
    </row>
    <row r="342" s="39" customFormat="true" ht="35.25" hidden="false" customHeight="true" outlineLevel="6" collapsed="false">
      <c r="A342" s="78" t="s">
        <v>231</v>
      </c>
      <c r="B342" s="30" t="s">
        <v>236</v>
      </c>
      <c r="C342" s="30" t="s">
        <v>232</v>
      </c>
      <c r="D342" s="30" t="s">
        <v>20</v>
      </c>
      <c r="E342" s="30"/>
      <c r="F342" s="88" t="n">
        <f aca="false">F346+F343</f>
        <v>0</v>
      </c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X342" s="88" t="n">
        <f aca="false">X346+X343</f>
        <v>0</v>
      </c>
    </row>
    <row r="343" s="39" customFormat="true" ht="35.25" hidden="false" customHeight="true" outlineLevel="6" collapsed="false">
      <c r="A343" s="76" t="s">
        <v>256</v>
      </c>
      <c r="B343" s="21" t="s">
        <v>236</v>
      </c>
      <c r="C343" s="21" t="s">
        <v>257</v>
      </c>
      <c r="D343" s="21" t="s">
        <v>20</v>
      </c>
      <c r="E343" s="21"/>
      <c r="F343" s="82" t="n">
        <f aca="false">F344</f>
        <v>0</v>
      </c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X343" s="82" t="n">
        <f aca="false">X344</f>
        <v>0</v>
      </c>
    </row>
    <row r="344" s="39" customFormat="true" ht="21" hidden="false" customHeight="true" outlineLevel="6" collapsed="false">
      <c r="A344" s="24" t="s">
        <v>133</v>
      </c>
      <c r="B344" s="25" t="s">
        <v>236</v>
      </c>
      <c r="C344" s="25" t="s">
        <v>257</v>
      </c>
      <c r="D344" s="25" t="s">
        <v>135</v>
      </c>
      <c r="E344" s="25"/>
      <c r="F344" s="83" t="n">
        <f aca="false">F345</f>
        <v>0</v>
      </c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X344" s="83" t="n">
        <f aca="false">X345</f>
        <v>0</v>
      </c>
    </row>
    <row r="345" s="39" customFormat="true" ht="20.25" hidden="false" customHeight="true" outlineLevel="6" collapsed="false">
      <c r="A345" s="77" t="s">
        <v>229</v>
      </c>
      <c r="B345" s="27" t="s">
        <v>236</v>
      </c>
      <c r="C345" s="27" t="s">
        <v>257</v>
      </c>
      <c r="D345" s="27" t="s">
        <v>230</v>
      </c>
      <c r="E345" s="27"/>
      <c r="F345" s="84" t="n">
        <v>0</v>
      </c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X345" s="84" t="n">
        <v>0</v>
      </c>
    </row>
    <row r="346" s="39" customFormat="true" ht="31.5" hidden="false" customHeight="false" outlineLevel="6" collapsed="false">
      <c r="A346" s="76" t="s">
        <v>258</v>
      </c>
      <c r="B346" s="21" t="s">
        <v>236</v>
      </c>
      <c r="C346" s="21" t="s">
        <v>259</v>
      </c>
      <c r="D346" s="21" t="s">
        <v>20</v>
      </c>
      <c r="E346" s="21"/>
      <c r="F346" s="82" t="n">
        <f aca="false">F347</f>
        <v>0</v>
      </c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X346" s="82" t="n">
        <f aca="false">X347</f>
        <v>0</v>
      </c>
    </row>
    <row r="347" s="39" customFormat="true" ht="15.75" hidden="false" customHeight="false" outlineLevel="6" collapsed="false">
      <c r="A347" s="24" t="s">
        <v>133</v>
      </c>
      <c r="B347" s="25" t="s">
        <v>236</v>
      </c>
      <c r="C347" s="25" t="s">
        <v>259</v>
      </c>
      <c r="D347" s="25" t="s">
        <v>135</v>
      </c>
      <c r="E347" s="25"/>
      <c r="F347" s="83" t="n">
        <f aca="false">F348</f>
        <v>0</v>
      </c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X347" s="83" t="n">
        <f aca="false">X348</f>
        <v>0</v>
      </c>
    </row>
    <row r="348" s="39" customFormat="true" ht="15.75" hidden="false" customHeight="false" outlineLevel="6" collapsed="false">
      <c r="A348" s="77" t="s">
        <v>229</v>
      </c>
      <c r="B348" s="27" t="s">
        <v>236</v>
      </c>
      <c r="C348" s="27" t="s">
        <v>259</v>
      </c>
      <c r="D348" s="27" t="s">
        <v>230</v>
      </c>
      <c r="E348" s="27"/>
      <c r="F348" s="84" t="n">
        <v>0</v>
      </c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X348" s="84" t="n">
        <v>0</v>
      </c>
    </row>
    <row r="349" s="39" customFormat="true" ht="31.5" hidden="false" customHeight="false" outlineLevel="6" collapsed="false">
      <c r="A349" s="71" t="s">
        <v>260</v>
      </c>
      <c r="B349" s="30" t="s">
        <v>236</v>
      </c>
      <c r="C349" s="30" t="s">
        <v>261</v>
      </c>
      <c r="D349" s="30" t="s">
        <v>20</v>
      </c>
      <c r="E349" s="30"/>
      <c r="F349" s="88" t="n">
        <f aca="false">F350</f>
        <v>10000</v>
      </c>
      <c r="G349" s="19" t="e">
        <f aca="false">G350</f>
        <v>#REF!</v>
      </c>
      <c r="H349" s="19" t="e">
        <f aca="false">H350</f>
        <v>#REF!</v>
      </c>
      <c r="I349" s="19" t="e">
        <f aca="false">I350</f>
        <v>#REF!</v>
      </c>
      <c r="J349" s="19" t="e">
        <f aca="false">J350</f>
        <v>#REF!</v>
      </c>
      <c r="K349" s="19" t="e">
        <f aca="false">K350</f>
        <v>#REF!</v>
      </c>
      <c r="L349" s="19" t="e">
        <f aca="false">L350</f>
        <v>#REF!</v>
      </c>
      <c r="M349" s="19" t="e">
        <f aca="false">M350</f>
        <v>#REF!</v>
      </c>
      <c r="N349" s="19" t="e">
        <f aca="false">N350</f>
        <v>#REF!</v>
      </c>
      <c r="O349" s="19" t="e">
        <f aca="false">O350</f>
        <v>#REF!</v>
      </c>
      <c r="P349" s="19" t="e">
        <f aca="false">P350</f>
        <v>#REF!</v>
      </c>
      <c r="Q349" s="19" t="e">
        <f aca="false">Q350</f>
        <v>#REF!</v>
      </c>
      <c r="R349" s="19" t="e">
        <f aca="false">R350</f>
        <v>#REF!</v>
      </c>
      <c r="S349" s="19" t="e">
        <f aca="false">S350</f>
        <v>#REF!</v>
      </c>
      <c r="T349" s="19" t="e">
        <f aca="false">T350</f>
        <v>#REF!</v>
      </c>
      <c r="U349" s="19" t="e">
        <f aca="false">U350</f>
        <v>#REF!</v>
      </c>
      <c r="V349" s="19" t="e">
        <f aca="false">V350</f>
        <v>#REF!</v>
      </c>
      <c r="X349" s="88" t="n">
        <f aca="false">X350</f>
        <v>10000</v>
      </c>
    </row>
    <row r="350" s="39" customFormat="true" ht="31.5" hidden="false" customHeight="false" outlineLevel="6" collapsed="false">
      <c r="A350" s="76" t="s">
        <v>223</v>
      </c>
      <c r="B350" s="21" t="s">
        <v>236</v>
      </c>
      <c r="C350" s="21" t="s">
        <v>262</v>
      </c>
      <c r="D350" s="21" t="s">
        <v>20</v>
      </c>
      <c r="E350" s="89"/>
      <c r="F350" s="82" t="n">
        <f aca="false">F351</f>
        <v>10000</v>
      </c>
      <c r="G350" s="23" t="e">
        <f aca="false">#REF!</f>
        <v>#REF!</v>
      </c>
      <c r="H350" s="23" t="e">
        <f aca="false">#REF!</f>
        <v>#REF!</v>
      </c>
      <c r="I350" s="23" t="e">
        <f aca="false">#REF!</f>
        <v>#REF!</v>
      </c>
      <c r="J350" s="23" t="e">
        <f aca="false">#REF!</f>
        <v>#REF!</v>
      </c>
      <c r="K350" s="23" t="e">
        <f aca="false">#REF!</f>
        <v>#REF!</v>
      </c>
      <c r="L350" s="23" t="e">
        <f aca="false">#REF!</f>
        <v>#REF!</v>
      </c>
      <c r="M350" s="23" t="e">
        <f aca="false">#REF!</f>
        <v>#REF!</v>
      </c>
      <c r="N350" s="23" t="e">
        <f aca="false">#REF!</f>
        <v>#REF!</v>
      </c>
      <c r="O350" s="23" t="e">
        <f aca="false">#REF!</f>
        <v>#REF!</v>
      </c>
      <c r="P350" s="23" t="e">
        <f aca="false">#REF!</f>
        <v>#REF!</v>
      </c>
      <c r="Q350" s="23" t="e">
        <f aca="false">#REF!</f>
        <v>#REF!</v>
      </c>
      <c r="R350" s="23" t="e">
        <f aca="false">#REF!</f>
        <v>#REF!</v>
      </c>
      <c r="S350" s="23" t="e">
        <f aca="false">#REF!</f>
        <v>#REF!</v>
      </c>
      <c r="T350" s="23" t="e">
        <f aca="false">#REF!</f>
        <v>#REF!</v>
      </c>
      <c r="U350" s="23" t="e">
        <f aca="false">#REF!</f>
        <v>#REF!</v>
      </c>
      <c r="V350" s="23" t="e">
        <f aca="false">#REF!</f>
        <v>#REF!</v>
      </c>
      <c r="X350" s="82" t="n">
        <f aca="false">X351</f>
        <v>10000</v>
      </c>
    </row>
    <row r="351" s="39" customFormat="true" ht="18.75" hidden="false" customHeight="false" outlineLevel="6" collapsed="false">
      <c r="A351" s="24" t="s">
        <v>133</v>
      </c>
      <c r="B351" s="25" t="s">
        <v>236</v>
      </c>
      <c r="C351" s="25" t="s">
        <v>262</v>
      </c>
      <c r="D351" s="25" t="s">
        <v>20</v>
      </c>
      <c r="E351" s="90"/>
      <c r="F351" s="83" t="n">
        <f aca="false">F352</f>
        <v>10000</v>
      </c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X351" s="83" t="n">
        <f aca="false">X352</f>
        <v>10000</v>
      </c>
    </row>
    <row r="352" s="39" customFormat="true" ht="47.25" hidden="false" customHeight="false" outlineLevel="6" collapsed="false">
      <c r="A352" s="77" t="s">
        <v>136</v>
      </c>
      <c r="B352" s="27" t="s">
        <v>236</v>
      </c>
      <c r="C352" s="27" t="s">
        <v>262</v>
      </c>
      <c r="D352" s="27" t="s">
        <v>137</v>
      </c>
      <c r="E352" s="91"/>
      <c r="F352" s="84" t="n">
        <v>10000</v>
      </c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X352" s="84" t="n">
        <v>10000</v>
      </c>
    </row>
    <row r="353" s="39" customFormat="true" ht="31.5" hidden="false" customHeight="false" outlineLevel="6" collapsed="false">
      <c r="A353" s="79" t="s">
        <v>263</v>
      </c>
      <c r="B353" s="49" t="s">
        <v>264</v>
      </c>
      <c r="C353" s="49" t="s">
        <v>19</v>
      </c>
      <c r="D353" s="49" t="s">
        <v>20</v>
      </c>
      <c r="E353" s="49"/>
      <c r="F353" s="51" t="n">
        <f aca="false">F354</f>
        <v>30</v>
      </c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X353" s="51" t="n">
        <f aca="false">X354</f>
        <v>30</v>
      </c>
    </row>
    <row r="354" s="39" customFormat="true" ht="31.5" hidden="false" customHeight="false" outlineLevel="6" collapsed="false">
      <c r="A354" s="29" t="s">
        <v>265</v>
      </c>
      <c r="B354" s="30" t="s">
        <v>264</v>
      </c>
      <c r="C354" s="30" t="s">
        <v>266</v>
      </c>
      <c r="D354" s="30" t="s">
        <v>20</v>
      </c>
      <c r="E354" s="30"/>
      <c r="F354" s="32" t="n">
        <f aca="false">F355</f>
        <v>30</v>
      </c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X354" s="32" t="n">
        <f aca="false">X355</f>
        <v>30</v>
      </c>
    </row>
    <row r="355" s="39" customFormat="true" ht="34.5" hidden="false" customHeight="true" outlineLevel="6" collapsed="false">
      <c r="A355" s="40" t="s">
        <v>267</v>
      </c>
      <c r="B355" s="21" t="s">
        <v>264</v>
      </c>
      <c r="C355" s="21" t="s">
        <v>268</v>
      </c>
      <c r="D355" s="21" t="s">
        <v>20</v>
      </c>
      <c r="E355" s="21"/>
      <c r="F355" s="22" t="n">
        <f aca="false">F356</f>
        <v>30</v>
      </c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X355" s="22" t="n">
        <f aca="false">X356</f>
        <v>30</v>
      </c>
    </row>
    <row r="356" s="39" customFormat="true" ht="31.5" hidden="false" customHeight="false" outlineLevel="6" collapsed="false">
      <c r="A356" s="24" t="s">
        <v>41</v>
      </c>
      <c r="B356" s="25" t="s">
        <v>264</v>
      </c>
      <c r="C356" s="25" t="s">
        <v>268</v>
      </c>
      <c r="D356" s="25" t="s">
        <v>42</v>
      </c>
      <c r="E356" s="25"/>
      <c r="F356" s="23" t="n">
        <f aca="false">F357</f>
        <v>30</v>
      </c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X356" s="23" t="n">
        <f aca="false">X357</f>
        <v>30</v>
      </c>
    </row>
    <row r="357" s="39" customFormat="true" ht="31.5" hidden="false" customHeight="false" outlineLevel="6" collapsed="false">
      <c r="A357" s="26" t="s">
        <v>45</v>
      </c>
      <c r="B357" s="27" t="s">
        <v>264</v>
      </c>
      <c r="C357" s="27" t="s">
        <v>268</v>
      </c>
      <c r="D357" s="27" t="s">
        <v>46</v>
      </c>
      <c r="E357" s="27"/>
      <c r="F357" s="28" t="n">
        <v>30</v>
      </c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X357" s="28" t="n">
        <v>30</v>
      </c>
    </row>
    <row r="358" s="39" customFormat="true" ht="18.75" hidden="false" customHeight="true" outlineLevel="6" collapsed="false">
      <c r="A358" s="79" t="s">
        <v>269</v>
      </c>
      <c r="B358" s="49" t="s">
        <v>270</v>
      </c>
      <c r="C358" s="49" t="s">
        <v>19</v>
      </c>
      <c r="D358" s="49" t="s">
        <v>20</v>
      </c>
      <c r="E358" s="49"/>
      <c r="F358" s="51" t="n">
        <f aca="false">F359</f>
        <v>700</v>
      </c>
      <c r="G358" s="32" t="e">
        <f aca="false">#REF!</f>
        <v>#REF!</v>
      </c>
      <c r="H358" s="32" t="e">
        <f aca="false">#REF!</f>
        <v>#REF!</v>
      </c>
      <c r="I358" s="32" t="e">
        <f aca="false">#REF!</f>
        <v>#REF!</v>
      </c>
      <c r="J358" s="32" t="e">
        <f aca="false">#REF!</f>
        <v>#REF!</v>
      </c>
      <c r="K358" s="32" t="e">
        <f aca="false">#REF!</f>
        <v>#REF!</v>
      </c>
      <c r="L358" s="32" t="e">
        <f aca="false">#REF!</f>
        <v>#REF!</v>
      </c>
      <c r="M358" s="32" t="e">
        <f aca="false">#REF!</f>
        <v>#REF!</v>
      </c>
      <c r="N358" s="32" t="e">
        <f aca="false">#REF!</f>
        <v>#REF!</v>
      </c>
      <c r="O358" s="32" t="e">
        <f aca="false">#REF!</f>
        <v>#REF!</v>
      </c>
      <c r="P358" s="32" t="e">
        <f aca="false">#REF!</f>
        <v>#REF!</v>
      </c>
      <c r="Q358" s="32" t="e">
        <f aca="false">#REF!</f>
        <v>#REF!</v>
      </c>
      <c r="R358" s="32" t="e">
        <f aca="false">#REF!</f>
        <v>#REF!</v>
      </c>
      <c r="S358" s="32" t="e">
        <f aca="false">#REF!</f>
        <v>#REF!</v>
      </c>
      <c r="T358" s="32" t="e">
        <f aca="false">#REF!</f>
        <v>#REF!</v>
      </c>
      <c r="U358" s="32" t="e">
        <f aca="false">#REF!</f>
        <v>#REF!</v>
      </c>
      <c r="V358" s="32" t="e">
        <f aca="false">#REF!</f>
        <v>#REF!</v>
      </c>
      <c r="X358" s="51" t="n">
        <f aca="false">X359</f>
        <v>700</v>
      </c>
    </row>
    <row r="359" s="39" customFormat="true" ht="31.5" hidden="false" customHeight="false" outlineLevel="6" collapsed="false">
      <c r="A359" s="29" t="s">
        <v>219</v>
      </c>
      <c r="B359" s="30" t="s">
        <v>270</v>
      </c>
      <c r="C359" s="30" t="s">
        <v>220</v>
      </c>
      <c r="D359" s="30" t="s">
        <v>20</v>
      </c>
      <c r="E359" s="30"/>
      <c r="F359" s="32" t="n">
        <f aca="false">F360+F372</f>
        <v>700</v>
      </c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X359" s="32" t="n">
        <f aca="false">X360+X372</f>
        <v>700</v>
      </c>
    </row>
    <row r="360" s="39" customFormat="true" ht="15.75" hidden="false" customHeight="false" outlineLevel="6" collapsed="false">
      <c r="A360" s="92" t="s">
        <v>271</v>
      </c>
      <c r="B360" s="21" t="s">
        <v>270</v>
      </c>
      <c r="C360" s="21" t="s">
        <v>239</v>
      </c>
      <c r="D360" s="21" t="s">
        <v>20</v>
      </c>
      <c r="E360" s="21"/>
      <c r="F360" s="22" t="n">
        <f aca="false">F361+F364+F367</f>
        <v>700</v>
      </c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X360" s="22" t="n">
        <f aca="false">X361+X364+X367</f>
        <v>700</v>
      </c>
    </row>
    <row r="361" s="39" customFormat="true" ht="31.5" hidden="false" customHeight="false" outlineLevel="6" collapsed="false">
      <c r="A361" s="92" t="s">
        <v>272</v>
      </c>
      <c r="B361" s="21" t="s">
        <v>270</v>
      </c>
      <c r="C361" s="21" t="s">
        <v>273</v>
      </c>
      <c r="D361" s="21" t="s">
        <v>20</v>
      </c>
      <c r="E361" s="21"/>
      <c r="F361" s="22" t="n">
        <f aca="false">F362</f>
        <v>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X361" s="22" t="n">
        <f aca="false">X362</f>
        <v>0</v>
      </c>
    </row>
    <row r="362" s="39" customFormat="true" ht="31.5" hidden="false" customHeight="false" outlineLevel="6" collapsed="false">
      <c r="A362" s="24" t="s">
        <v>41</v>
      </c>
      <c r="B362" s="25" t="s">
        <v>270</v>
      </c>
      <c r="C362" s="25" t="s">
        <v>273</v>
      </c>
      <c r="D362" s="25" t="s">
        <v>42</v>
      </c>
      <c r="E362" s="25"/>
      <c r="F362" s="23" t="n">
        <f aca="false">F363</f>
        <v>0</v>
      </c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X362" s="23" t="n">
        <f aca="false">X363</f>
        <v>0</v>
      </c>
    </row>
    <row r="363" s="39" customFormat="true" ht="31.5" hidden="false" customHeight="false" outlineLevel="6" collapsed="false">
      <c r="A363" s="26" t="s">
        <v>45</v>
      </c>
      <c r="B363" s="27" t="s">
        <v>270</v>
      </c>
      <c r="C363" s="27" t="s">
        <v>273</v>
      </c>
      <c r="D363" s="27" t="s">
        <v>46</v>
      </c>
      <c r="E363" s="27"/>
      <c r="F363" s="28" t="n">
        <v>0</v>
      </c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X363" s="28" t="n">
        <v>0</v>
      </c>
    </row>
    <row r="364" s="39" customFormat="true" ht="33.75" hidden="false" customHeight="true" outlineLevel="6" collapsed="false">
      <c r="A364" s="92" t="s">
        <v>274</v>
      </c>
      <c r="B364" s="21" t="s">
        <v>270</v>
      </c>
      <c r="C364" s="21" t="s">
        <v>275</v>
      </c>
      <c r="D364" s="21" t="s">
        <v>20</v>
      </c>
      <c r="E364" s="21"/>
      <c r="F364" s="22" t="n">
        <f aca="false">F365</f>
        <v>700</v>
      </c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X364" s="22" t="n">
        <f aca="false">X365</f>
        <v>700</v>
      </c>
    </row>
    <row r="365" s="39" customFormat="true" ht="15.75" hidden="false" customHeight="false" outlineLevel="6" collapsed="false">
      <c r="A365" s="24" t="s">
        <v>133</v>
      </c>
      <c r="B365" s="25" t="s">
        <v>270</v>
      </c>
      <c r="C365" s="25" t="s">
        <v>275</v>
      </c>
      <c r="D365" s="25" t="s">
        <v>135</v>
      </c>
      <c r="E365" s="25"/>
      <c r="F365" s="23" t="n">
        <f aca="false">F366</f>
        <v>700</v>
      </c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X365" s="23" t="n">
        <f aca="false">X366</f>
        <v>700</v>
      </c>
    </row>
    <row r="366" s="39" customFormat="true" ht="47.25" hidden="false" customHeight="false" outlineLevel="6" collapsed="false">
      <c r="A366" s="77" t="s">
        <v>136</v>
      </c>
      <c r="B366" s="27" t="s">
        <v>270</v>
      </c>
      <c r="C366" s="27" t="s">
        <v>275</v>
      </c>
      <c r="D366" s="27" t="s">
        <v>137</v>
      </c>
      <c r="E366" s="27"/>
      <c r="F366" s="28" t="n">
        <v>700</v>
      </c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X366" s="28" t="n">
        <v>700</v>
      </c>
    </row>
    <row r="367" s="39" customFormat="true" ht="15.75" hidden="false" customHeight="false" outlineLevel="6" collapsed="false">
      <c r="A367" s="40" t="s">
        <v>276</v>
      </c>
      <c r="B367" s="45" t="s">
        <v>270</v>
      </c>
      <c r="C367" s="45" t="s">
        <v>277</v>
      </c>
      <c r="D367" s="45" t="s">
        <v>20</v>
      </c>
      <c r="E367" s="45"/>
      <c r="F367" s="46" t="n">
        <f aca="false">F368+F370</f>
        <v>0</v>
      </c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X367" s="46" t="n">
        <f aca="false">X368+X370</f>
        <v>0</v>
      </c>
    </row>
    <row r="368" s="39" customFormat="true" ht="31.5" hidden="false" customHeight="false" outlineLevel="6" collapsed="false">
      <c r="A368" s="24" t="s">
        <v>41</v>
      </c>
      <c r="B368" s="25" t="s">
        <v>270</v>
      </c>
      <c r="C368" s="25" t="s">
        <v>277</v>
      </c>
      <c r="D368" s="25" t="s">
        <v>42</v>
      </c>
      <c r="E368" s="25"/>
      <c r="F368" s="23" t="n">
        <f aca="false">F369</f>
        <v>0</v>
      </c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X368" s="23" t="n">
        <f aca="false">X369</f>
        <v>0</v>
      </c>
    </row>
    <row r="369" s="39" customFormat="true" ht="31.5" hidden="false" customHeight="false" outlineLevel="6" collapsed="false">
      <c r="A369" s="26" t="s">
        <v>45</v>
      </c>
      <c r="B369" s="27" t="s">
        <v>270</v>
      </c>
      <c r="C369" s="27" t="s">
        <v>277</v>
      </c>
      <c r="D369" s="27" t="s">
        <v>46</v>
      </c>
      <c r="E369" s="27"/>
      <c r="F369" s="28" t="n">
        <v>0</v>
      </c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X369" s="28" t="n">
        <v>0</v>
      </c>
    </row>
    <row r="370" s="39" customFormat="true" ht="15.75" hidden="false" customHeight="false" outlineLevel="6" collapsed="false">
      <c r="A370" s="24" t="s">
        <v>133</v>
      </c>
      <c r="B370" s="25" t="s">
        <v>270</v>
      </c>
      <c r="C370" s="25" t="s">
        <v>277</v>
      </c>
      <c r="D370" s="25" t="s">
        <v>135</v>
      </c>
      <c r="E370" s="25"/>
      <c r="F370" s="23" t="n">
        <f aca="false">F371</f>
        <v>0</v>
      </c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X370" s="23" t="n">
        <f aca="false">X371</f>
        <v>0</v>
      </c>
    </row>
    <row r="371" s="39" customFormat="true" ht="47.25" hidden="false" customHeight="false" outlineLevel="6" collapsed="false">
      <c r="A371" s="47" t="s">
        <v>136</v>
      </c>
      <c r="B371" s="27" t="s">
        <v>270</v>
      </c>
      <c r="C371" s="27" t="s">
        <v>277</v>
      </c>
      <c r="D371" s="27" t="s">
        <v>137</v>
      </c>
      <c r="E371" s="27"/>
      <c r="F371" s="28" t="n">
        <v>0</v>
      </c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X371" s="28" t="n">
        <v>0</v>
      </c>
    </row>
    <row r="372" s="39" customFormat="true" ht="31.5" hidden="false" customHeight="false" outlineLevel="6" collapsed="false">
      <c r="A372" s="75" t="s">
        <v>278</v>
      </c>
      <c r="B372" s="21" t="s">
        <v>270</v>
      </c>
      <c r="C372" s="21" t="s">
        <v>279</v>
      </c>
      <c r="D372" s="21" t="s">
        <v>20</v>
      </c>
      <c r="E372" s="21"/>
      <c r="F372" s="22" t="n">
        <f aca="false">F373</f>
        <v>0</v>
      </c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X372" s="22" t="n">
        <f aca="false">X373</f>
        <v>0</v>
      </c>
    </row>
    <row r="373" s="39" customFormat="true" ht="15.75" hidden="false" customHeight="false" outlineLevel="6" collapsed="false">
      <c r="A373" s="24" t="s">
        <v>280</v>
      </c>
      <c r="B373" s="25" t="s">
        <v>270</v>
      </c>
      <c r="C373" s="25" t="s">
        <v>281</v>
      </c>
      <c r="D373" s="25" t="s">
        <v>282</v>
      </c>
      <c r="E373" s="25"/>
      <c r="F373" s="23" t="n">
        <f aca="false">F374</f>
        <v>0</v>
      </c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X373" s="23" t="n">
        <f aca="false">X374</f>
        <v>0</v>
      </c>
    </row>
    <row r="374" s="39" customFormat="true" ht="31.5" hidden="false" customHeight="false" outlineLevel="6" collapsed="false">
      <c r="A374" s="26" t="s">
        <v>283</v>
      </c>
      <c r="B374" s="27" t="s">
        <v>270</v>
      </c>
      <c r="C374" s="27" t="s">
        <v>281</v>
      </c>
      <c r="D374" s="27" t="s">
        <v>284</v>
      </c>
      <c r="E374" s="27"/>
      <c r="F374" s="28" t="n">
        <v>0</v>
      </c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X374" s="28" t="n">
        <v>0</v>
      </c>
    </row>
    <row r="375" s="39" customFormat="true" ht="15.75" hidden="false" customHeight="false" outlineLevel="6" collapsed="false">
      <c r="A375" s="79" t="s">
        <v>285</v>
      </c>
      <c r="B375" s="49" t="s">
        <v>286</v>
      </c>
      <c r="C375" s="49" t="s">
        <v>19</v>
      </c>
      <c r="D375" s="49" t="s">
        <v>20</v>
      </c>
      <c r="E375" s="49"/>
      <c r="F375" s="74" t="n">
        <f aca="false">F376+F387</f>
        <v>14024.85</v>
      </c>
      <c r="G375" s="32" t="n">
        <f aca="false">G377+G387</f>
        <v>0</v>
      </c>
      <c r="H375" s="32" t="n">
        <f aca="false">H377+H387</f>
        <v>0</v>
      </c>
      <c r="I375" s="32" t="n">
        <f aca="false">I377+I387</f>
        <v>0</v>
      </c>
      <c r="J375" s="32" t="n">
        <f aca="false">J377+J387</f>
        <v>0</v>
      </c>
      <c r="K375" s="32" t="n">
        <f aca="false">K377+K387</f>
        <v>0</v>
      </c>
      <c r="L375" s="32" t="n">
        <f aca="false">L377+L387</f>
        <v>0</v>
      </c>
      <c r="M375" s="32" t="n">
        <f aca="false">M377+M387</f>
        <v>0</v>
      </c>
      <c r="N375" s="32" t="n">
        <f aca="false">N377+N387</f>
        <v>0</v>
      </c>
      <c r="O375" s="32" t="n">
        <f aca="false">O377+O387</f>
        <v>0</v>
      </c>
      <c r="P375" s="32" t="n">
        <f aca="false">P377+P387</f>
        <v>0</v>
      </c>
      <c r="Q375" s="32" t="n">
        <f aca="false">Q377+Q387</f>
        <v>0</v>
      </c>
      <c r="R375" s="32" t="n">
        <f aca="false">R377+R387</f>
        <v>0</v>
      </c>
      <c r="S375" s="32" t="n">
        <f aca="false">S377+S387</f>
        <v>0</v>
      </c>
      <c r="T375" s="32" t="n">
        <f aca="false">T377+T387</f>
        <v>0</v>
      </c>
      <c r="U375" s="32" t="n">
        <f aca="false">U377+U387</f>
        <v>0</v>
      </c>
      <c r="V375" s="32" t="n">
        <f aca="false">V377+V387</f>
        <v>0</v>
      </c>
      <c r="X375" s="74" t="n">
        <f aca="false">X376+X387</f>
        <v>14024.85</v>
      </c>
    </row>
    <row r="376" s="39" customFormat="true" ht="31.5" hidden="false" customHeight="false" outlineLevel="6" collapsed="false">
      <c r="A376" s="17" t="s">
        <v>23</v>
      </c>
      <c r="B376" s="30" t="s">
        <v>286</v>
      </c>
      <c r="C376" s="30" t="s">
        <v>24</v>
      </c>
      <c r="D376" s="30" t="s">
        <v>20</v>
      </c>
      <c r="E376" s="30"/>
      <c r="F376" s="31" t="n">
        <f aca="false">F377</f>
        <v>1455.85</v>
      </c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X376" s="31" t="n">
        <f aca="false">X377</f>
        <v>1455.85</v>
      </c>
    </row>
    <row r="377" s="39" customFormat="true" ht="36" hidden="false" customHeight="true" outlineLevel="6" collapsed="false">
      <c r="A377" s="17" t="s">
        <v>25</v>
      </c>
      <c r="B377" s="18" t="s">
        <v>286</v>
      </c>
      <c r="C377" s="18" t="s">
        <v>26</v>
      </c>
      <c r="D377" s="18" t="s">
        <v>20</v>
      </c>
      <c r="E377" s="18"/>
      <c r="F377" s="33" t="n">
        <f aca="false">F378+F385</f>
        <v>1455.85</v>
      </c>
      <c r="G377" s="19" t="n">
        <f aca="false">G378</f>
        <v>0</v>
      </c>
      <c r="H377" s="19" t="n">
        <f aca="false">H378</f>
        <v>0</v>
      </c>
      <c r="I377" s="19" t="n">
        <f aca="false">I378</f>
        <v>0</v>
      </c>
      <c r="J377" s="19" t="n">
        <f aca="false">J378</f>
        <v>0</v>
      </c>
      <c r="K377" s="19" t="n">
        <f aca="false">K378</f>
        <v>0</v>
      </c>
      <c r="L377" s="19" t="n">
        <f aca="false">L378</f>
        <v>0</v>
      </c>
      <c r="M377" s="19" t="n">
        <f aca="false">M378</f>
        <v>0</v>
      </c>
      <c r="N377" s="19" t="n">
        <f aca="false">N378</f>
        <v>0</v>
      </c>
      <c r="O377" s="19" t="n">
        <f aca="false">O378</f>
        <v>0</v>
      </c>
      <c r="P377" s="19" t="n">
        <f aca="false">P378</f>
        <v>0</v>
      </c>
      <c r="Q377" s="19" t="n">
        <f aca="false">Q378</f>
        <v>0</v>
      </c>
      <c r="R377" s="19" t="n">
        <f aca="false">R378</f>
        <v>0</v>
      </c>
      <c r="S377" s="19" t="n">
        <f aca="false">S378</f>
        <v>0</v>
      </c>
      <c r="T377" s="19" t="n">
        <f aca="false">T378</f>
        <v>0</v>
      </c>
      <c r="U377" s="19" t="n">
        <f aca="false">U378</f>
        <v>0</v>
      </c>
      <c r="V377" s="19" t="n">
        <f aca="false">V378</f>
        <v>0</v>
      </c>
      <c r="X377" s="33" t="n">
        <f aca="false">X378+X385</f>
        <v>1455.85</v>
      </c>
    </row>
    <row r="378" s="39" customFormat="true" ht="47.25" hidden="false" customHeight="false" outlineLevel="6" collapsed="false">
      <c r="A378" s="35" t="s">
        <v>39</v>
      </c>
      <c r="B378" s="21" t="s">
        <v>286</v>
      </c>
      <c r="C378" s="21" t="s">
        <v>40</v>
      </c>
      <c r="D378" s="21" t="s">
        <v>20</v>
      </c>
      <c r="E378" s="21"/>
      <c r="F378" s="36" t="n">
        <f aca="false">F379+F383</f>
        <v>1455.85</v>
      </c>
      <c r="G378" s="23" t="n">
        <f aca="false">G379</f>
        <v>0</v>
      </c>
      <c r="H378" s="23" t="n">
        <f aca="false">H379</f>
        <v>0</v>
      </c>
      <c r="I378" s="23" t="n">
        <f aca="false">I379</f>
        <v>0</v>
      </c>
      <c r="J378" s="23" t="n">
        <f aca="false">J379</f>
        <v>0</v>
      </c>
      <c r="K378" s="23" t="n">
        <f aca="false">K379</f>
        <v>0</v>
      </c>
      <c r="L378" s="23" t="n">
        <f aca="false">L379</f>
        <v>0</v>
      </c>
      <c r="M378" s="23" t="n">
        <f aca="false">M379</f>
        <v>0</v>
      </c>
      <c r="N378" s="23" t="n">
        <f aca="false">N379</f>
        <v>0</v>
      </c>
      <c r="O378" s="23" t="n">
        <f aca="false">O379</f>
        <v>0</v>
      </c>
      <c r="P378" s="23" t="n">
        <f aca="false">P379</f>
        <v>0</v>
      </c>
      <c r="Q378" s="23" t="n">
        <f aca="false">Q379</f>
        <v>0</v>
      </c>
      <c r="R378" s="23" t="n">
        <f aca="false">R379</f>
        <v>0</v>
      </c>
      <c r="S378" s="23" t="n">
        <f aca="false">S379</f>
        <v>0</v>
      </c>
      <c r="T378" s="23" t="n">
        <f aca="false">T379</f>
        <v>0</v>
      </c>
      <c r="U378" s="23" t="n">
        <f aca="false">U379</f>
        <v>0</v>
      </c>
      <c r="V378" s="23" t="n">
        <f aca="false">V379</f>
        <v>0</v>
      </c>
      <c r="X378" s="36" t="n">
        <f aca="false">X379+X383</f>
        <v>1455.85</v>
      </c>
    </row>
    <row r="379" s="39" customFormat="true" ht="31.5" hidden="false" customHeight="false" outlineLevel="6" collapsed="false">
      <c r="A379" s="24" t="s">
        <v>29</v>
      </c>
      <c r="B379" s="25" t="s">
        <v>286</v>
      </c>
      <c r="C379" s="25" t="s">
        <v>40</v>
      </c>
      <c r="D379" s="25" t="s">
        <v>30</v>
      </c>
      <c r="E379" s="25"/>
      <c r="F379" s="37" t="n">
        <f aca="false">F380+F381+F382</f>
        <v>1455.85</v>
      </c>
      <c r="G379" s="37" t="n">
        <f aca="false">G380+G381+G382</f>
        <v>0</v>
      </c>
      <c r="H379" s="37" t="n">
        <f aca="false">H380+H381+H382</f>
        <v>0</v>
      </c>
      <c r="I379" s="37" t="n">
        <f aca="false">I380+I381+I382</f>
        <v>0</v>
      </c>
      <c r="J379" s="37" t="n">
        <f aca="false">J380+J381+J382</f>
        <v>0</v>
      </c>
      <c r="K379" s="37" t="n">
        <f aca="false">K380+K381+K382</f>
        <v>0</v>
      </c>
      <c r="L379" s="37" t="n">
        <f aca="false">L380+L381+L382</f>
        <v>0</v>
      </c>
      <c r="M379" s="37" t="n">
        <f aca="false">M380+M381+M382</f>
        <v>0</v>
      </c>
      <c r="N379" s="37" t="n">
        <f aca="false">N380+N381+N382</f>
        <v>0</v>
      </c>
      <c r="O379" s="37" t="n">
        <f aca="false">O380+O381+O382</f>
        <v>0</v>
      </c>
      <c r="P379" s="37" t="n">
        <f aca="false">P380+P381+P382</f>
        <v>0</v>
      </c>
      <c r="Q379" s="37" t="n">
        <f aca="false">Q380+Q381+Q382</f>
        <v>0</v>
      </c>
      <c r="R379" s="37" t="n">
        <f aca="false">R380+R381+R382</f>
        <v>0</v>
      </c>
      <c r="S379" s="37" t="n">
        <f aca="false">S380+S381+S382</f>
        <v>0</v>
      </c>
      <c r="T379" s="37" t="n">
        <f aca="false">T380+T381+T382</f>
        <v>0</v>
      </c>
      <c r="U379" s="37" t="n">
        <f aca="false">U380+U381+U382</f>
        <v>0</v>
      </c>
      <c r="V379" s="37" t="n">
        <f aca="false">V380+V381+V382</f>
        <v>0</v>
      </c>
      <c r="W379" s="37" t="n">
        <f aca="false">W380+W381+W382</f>
        <v>0</v>
      </c>
      <c r="X379" s="37" t="n">
        <f aca="false">X380+X381+X382</f>
        <v>1455.85</v>
      </c>
    </row>
    <row r="380" s="39" customFormat="true" ht="31.5" hidden="false" customHeight="false" outlineLevel="6" collapsed="false">
      <c r="A380" s="26" t="s">
        <v>31</v>
      </c>
      <c r="B380" s="27" t="s">
        <v>286</v>
      </c>
      <c r="C380" s="27" t="s">
        <v>40</v>
      </c>
      <c r="D380" s="27" t="s">
        <v>32</v>
      </c>
      <c r="E380" s="27"/>
      <c r="F380" s="38" t="n">
        <v>1116.26</v>
      </c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X380" s="38" t="n">
        <v>1116.26</v>
      </c>
    </row>
    <row r="381" s="39" customFormat="true" ht="47.25" hidden="false" customHeight="false" outlineLevel="6" collapsed="false">
      <c r="A381" s="26" t="s">
        <v>33</v>
      </c>
      <c r="B381" s="27" t="s">
        <v>286</v>
      </c>
      <c r="C381" s="27" t="s">
        <v>40</v>
      </c>
      <c r="D381" s="27" t="s">
        <v>34</v>
      </c>
      <c r="E381" s="27"/>
      <c r="F381" s="38" t="n">
        <v>0</v>
      </c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X381" s="38" t="n">
        <v>0</v>
      </c>
    </row>
    <row r="382" s="39" customFormat="true" ht="47.25" hidden="false" customHeight="false" outlineLevel="6" collapsed="false">
      <c r="A382" s="26" t="s">
        <v>35</v>
      </c>
      <c r="B382" s="27" t="s">
        <v>286</v>
      </c>
      <c r="C382" s="27" t="s">
        <v>40</v>
      </c>
      <c r="D382" s="27" t="s">
        <v>36</v>
      </c>
      <c r="E382" s="27"/>
      <c r="F382" s="38" t="n">
        <v>339.59</v>
      </c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X382" s="38" t="n">
        <v>339.59</v>
      </c>
    </row>
    <row r="383" s="39" customFormat="true" ht="31.5" hidden="false" customHeight="false" outlineLevel="6" collapsed="false">
      <c r="A383" s="24" t="s">
        <v>41</v>
      </c>
      <c r="B383" s="25" t="s">
        <v>286</v>
      </c>
      <c r="C383" s="25" t="s">
        <v>40</v>
      </c>
      <c r="D383" s="25" t="s">
        <v>42</v>
      </c>
      <c r="E383" s="25"/>
      <c r="F383" s="37" t="n">
        <f aca="false">F384</f>
        <v>0</v>
      </c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X383" s="37" t="n">
        <f aca="false">X384</f>
        <v>0</v>
      </c>
    </row>
    <row r="384" s="39" customFormat="true" ht="31.5" hidden="false" customHeight="false" outlineLevel="6" collapsed="false">
      <c r="A384" s="26" t="s">
        <v>45</v>
      </c>
      <c r="B384" s="27" t="s">
        <v>286</v>
      </c>
      <c r="C384" s="27" t="s">
        <v>40</v>
      </c>
      <c r="D384" s="27" t="s">
        <v>46</v>
      </c>
      <c r="E384" s="27"/>
      <c r="F384" s="38" t="n">
        <v>0</v>
      </c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X384" s="38" t="n">
        <v>0</v>
      </c>
    </row>
    <row r="385" s="39" customFormat="true" ht="15.75" hidden="false" customHeight="false" outlineLevel="6" collapsed="false">
      <c r="A385" s="20" t="s">
        <v>60</v>
      </c>
      <c r="B385" s="21" t="s">
        <v>286</v>
      </c>
      <c r="C385" s="21" t="s">
        <v>61</v>
      </c>
      <c r="D385" s="21" t="s">
        <v>20</v>
      </c>
      <c r="E385" s="21"/>
      <c r="F385" s="36" t="n">
        <f aca="false">F386</f>
        <v>0</v>
      </c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X385" s="36" t="n">
        <f aca="false">X386</f>
        <v>0</v>
      </c>
    </row>
    <row r="386" s="39" customFormat="true" ht="15.75" hidden="false" customHeight="false" outlineLevel="6" collapsed="false">
      <c r="A386" s="24" t="s">
        <v>62</v>
      </c>
      <c r="B386" s="25" t="s">
        <v>286</v>
      </c>
      <c r="C386" s="25" t="s">
        <v>61</v>
      </c>
      <c r="D386" s="25" t="s">
        <v>63</v>
      </c>
      <c r="E386" s="25"/>
      <c r="F386" s="37" t="n">
        <v>0</v>
      </c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X386" s="37" t="n">
        <v>0</v>
      </c>
    </row>
    <row r="387" s="39" customFormat="true" ht="31.5" hidden="false" customHeight="true" outlineLevel="6" collapsed="false">
      <c r="A387" s="71" t="s">
        <v>219</v>
      </c>
      <c r="B387" s="18" t="s">
        <v>286</v>
      </c>
      <c r="C387" s="18" t="s">
        <v>220</v>
      </c>
      <c r="D387" s="18" t="s">
        <v>20</v>
      </c>
      <c r="E387" s="18"/>
      <c r="F387" s="33" t="n">
        <f aca="false">F388</f>
        <v>12569</v>
      </c>
      <c r="G387" s="19" t="n">
        <f aca="false">G389</f>
        <v>0</v>
      </c>
      <c r="H387" s="19" t="n">
        <f aca="false">H389</f>
        <v>0</v>
      </c>
      <c r="I387" s="19" t="n">
        <f aca="false">I389</f>
        <v>0</v>
      </c>
      <c r="J387" s="19" t="n">
        <f aca="false">J389</f>
        <v>0</v>
      </c>
      <c r="K387" s="19" t="n">
        <f aca="false">K389</f>
        <v>0</v>
      </c>
      <c r="L387" s="19" t="n">
        <f aca="false">L389</f>
        <v>0</v>
      </c>
      <c r="M387" s="19" t="n">
        <f aca="false">M389</f>
        <v>0</v>
      </c>
      <c r="N387" s="19" t="n">
        <f aca="false">N389</f>
        <v>0</v>
      </c>
      <c r="O387" s="19" t="n">
        <f aca="false">O389</f>
        <v>0</v>
      </c>
      <c r="P387" s="19" t="n">
        <f aca="false">P389</f>
        <v>0</v>
      </c>
      <c r="Q387" s="19" t="n">
        <f aca="false">Q389</f>
        <v>0</v>
      </c>
      <c r="R387" s="19" t="n">
        <f aca="false">R389</f>
        <v>0</v>
      </c>
      <c r="S387" s="19" t="n">
        <f aca="false">S389</f>
        <v>0</v>
      </c>
      <c r="T387" s="19" t="n">
        <f aca="false">T389</f>
        <v>0</v>
      </c>
      <c r="U387" s="19" t="n">
        <f aca="false">U389</f>
        <v>0</v>
      </c>
      <c r="V387" s="19" t="n">
        <f aca="false">V389</f>
        <v>0</v>
      </c>
      <c r="X387" s="33" t="n">
        <f aca="false">X388</f>
        <v>12569</v>
      </c>
    </row>
    <row r="388" s="39" customFormat="true" ht="33" hidden="false" customHeight="true" outlineLevel="6" collapsed="false">
      <c r="A388" s="71" t="s">
        <v>278</v>
      </c>
      <c r="B388" s="18" t="s">
        <v>286</v>
      </c>
      <c r="C388" s="18" t="s">
        <v>287</v>
      </c>
      <c r="D388" s="18" t="s">
        <v>20</v>
      </c>
      <c r="E388" s="18"/>
      <c r="F388" s="33" t="n">
        <f aca="false">F389</f>
        <v>12569</v>
      </c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X388" s="33" t="n">
        <f aca="false">X389</f>
        <v>12569</v>
      </c>
    </row>
    <row r="389" s="39" customFormat="true" ht="31.5" hidden="false" customHeight="false" outlineLevel="6" collapsed="false">
      <c r="A389" s="20" t="s">
        <v>98</v>
      </c>
      <c r="B389" s="21" t="s">
        <v>286</v>
      </c>
      <c r="C389" s="21" t="s">
        <v>288</v>
      </c>
      <c r="D389" s="21" t="s">
        <v>20</v>
      </c>
      <c r="E389" s="21"/>
      <c r="F389" s="36" t="n">
        <f aca="false">F390+F394+F397</f>
        <v>12569</v>
      </c>
      <c r="G389" s="23" t="n">
        <f aca="false">G390</f>
        <v>0</v>
      </c>
      <c r="H389" s="23" t="n">
        <f aca="false">H390</f>
        <v>0</v>
      </c>
      <c r="I389" s="23" t="n">
        <f aca="false">I390</f>
        <v>0</v>
      </c>
      <c r="J389" s="23" t="n">
        <f aca="false">J390</f>
        <v>0</v>
      </c>
      <c r="K389" s="23" t="n">
        <f aca="false">K390</f>
        <v>0</v>
      </c>
      <c r="L389" s="23" t="n">
        <f aca="false">L390</f>
        <v>0</v>
      </c>
      <c r="M389" s="23" t="n">
        <f aca="false">M390</f>
        <v>0</v>
      </c>
      <c r="N389" s="23" t="n">
        <f aca="false">N390</f>
        <v>0</v>
      </c>
      <c r="O389" s="23" t="n">
        <f aca="false">O390</f>
        <v>0</v>
      </c>
      <c r="P389" s="23" t="n">
        <f aca="false">P390</f>
        <v>0</v>
      </c>
      <c r="Q389" s="23" t="n">
        <f aca="false">Q390</f>
        <v>0</v>
      </c>
      <c r="R389" s="23" t="n">
        <f aca="false">R390</f>
        <v>0</v>
      </c>
      <c r="S389" s="23" t="n">
        <f aca="false">S390</f>
        <v>0</v>
      </c>
      <c r="T389" s="23" t="n">
        <f aca="false">T390</f>
        <v>0</v>
      </c>
      <c r="U389" s="23" t="n">
        <f aca="false">U390</f>
        <v>0</v>
      </c>
      <c r="V389" s="23" t="n">
        <f aca="false">V390</f>
        <v>0</v>
      </c>
      <c r="X389" s="36" t="n">
        <f aca="false">X390+X394+X397</f>
        <v>12569</v>
      </c>
    </row>
    <row r="390" s="39" customFormat="true" ht="15.75" hidden="false" customHeight="false" outlineLevel="6" collapsed="false">
      <c r="A390" s="24" t="s">
        <v>100</v>
      </c>
      <c r="B390" s="25" t="s">
        <v>286</v>
      </c>
      <c r="C390" s="25" t="s">
        <v>288</v>
      </c>
      <c r="D390" s="25" t="s">
        <v>101</v>
      </c>
      <c r="E390" s="25"/>
      <c r="F390" s="37" t="n">
        <f aca="false">F391+F392+F393</f>
        <v>11122.4</v>
      </c>
      <c r="G390" s="37" t="n">
        <f aca="false">G391+G392+G393</f>
        <v>0</v>
      </c>
      <c r="H390" s="37" t="n">
        <f aca="false">H391+H392+H393</f>
        <v>0</v>
      </c>
      <c r="I390" s="37" t="n">
        <f aca="false">I391+I392+I393</f>
        <v>0</v>
      </c>
      <c r="J390" s="37" t="n">
        <f aca="false">J391+J392+J393</f>
        <v>0</v>
      </c>
      <c r="K390" s="37" t="n">
        <f aca="false">K391+K392+K393</f>
        <v>0</v>
      </c>
      <c r="L390" s="37" t="n">
        <f aca="false">L391+L392+L393</f>
        <v>0</v>
      </c>
      <c r="M390" s="37" t="n">
        <f aca="false">M391+M392+M393</f>
        <v>0</v>
      </c>
      <c r="N390" s="37" t="n">
        <f aca="false">N391+N392+N393</f>
        <v>0</v>
      </c>
      <c r="O390" s="37" t="n">
        <f aca="false">O391+O392+O393</f>
        <v>0</v>
      </c>
      <c r="P390" s="37" t="n">
        <f aca="false">P391+P392+P393</f>
        <v>0</v>
      </c>
      <c r="Q390" s="37" t="n">
        <f aca="false">Q391+Q392+Q393</f>
        <v>0</v>
      </c>
      <c r="R390" s="37" t="n">
        <f aca="false">R391+R392+R393</f>
        <v>0</v>
      </c>
      <c r="S390" s="37" t="n">
        <f aca="false">S391+S392+S393</f>
        <v>0</v>
      </c>
      <c r="T390" s="37" t="n">
        <f aca="false">T391+T392+T393</f>
        <v>0</v>
      </c>
      <c r="U390" s="37" t="n">
        <f aca="false">U391+U392+U393</f>
        <v>0</v>
      </c>
      <c r="V390" s="37" t="n">
        <f aca="false">V391+V392+V393</f>
        <v>0</v>
      </c>
      <c r="W390" s="37" t="n">
        <f aca="false">W391+W392+W393</f>
        <v>0</v>
      </c>
      <c r="X390" s="37" t="n">
        <f aca="false">X391+X392+X393</f>
        <v>11122.4</v>
      </c>
    </row>
    <row r="391" s="39" customFormat="true" ht="15.75" hidden="false" customHeight="false" outlineLevel="6" collapsed="false">
      <c r="A391" s="26" t="s">
        <v>102</v>
      </c>
      <c r="B391" s="27" t="s">
        <v>286</v>
      </c>
      <c r="C391" s="27" t="s">
        <v>288</v>
      </c>
      <c r="D391" s="27" t="s">
        <v>103</v>
      </c>
      <c r="E391" s="27"/>
      <c r="F391" s="38" t="n">
        <v>8567.7</v>
      </c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X391" s="38" t="n">
        <v>8567.7</v>
      </c>
    </row>
    <row r="392" s="39" customFormat="true" ht="31.5" hidden="false" customHeight="false" outlineLevel="6" collapsed="false">
      <c r="A392" s="26" t="s">
        <v>104</v>
      </c>
      <c r="B392" s="27" t="s">
        <v>286</v>
      </c>
      <c r="C392" s="27" t="s">
        <v>288</v>
      </c>
      <c r="D392" s="27" t="s">
        <v>105</v>
      </c>
      <c r="E392" s="27"/>
      <c r="F392" s="38" t="n">
        <v>0</v>
      </c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X392" s="38" t="n">
        <v>0</v>
      </c>
    </row>
    <row r="393" s="39" customFormat="true" ht="47.25" hidden="false" customHeight="false" outlineLevel="6" collapsed="false">
      <c r="A393" s="26" t="s">
        <v>106</v>
      </c>
      <c r="B393" s="27" t="s">
        <v>286</v>
      </c>
      <c r="C393" s="27" t="s">
        <v>288</v>
      </c>
      <c r="D393" s="27" t="s">
        <v>107</v>
      </c>
      <c r="E393" s="27"/>
      <c r="F393" s="38" t="n">
        <v>2554.7</v>
      </c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X393" s="38" t="n">
        <v>2554.7</v>
      </c>
    </row>
    <row r="394" s="39" customFormat="true" ht="31.5" hidden="false" customHeight="false" outlineLevel="6" collapsed="false">
      <c r="A394" s="24" t="s">
        <v>41</v>
      </c>
      <c r="B394" s="25" t="s">
        <v>286</v>
      </c>
      <c r="C394" s="25" t="s">
        <v>288</v>
      </c>
      <c r="D394" s="25" t="s">
        <v>42</v>
      </c>
      <c r="E394" s="25"/>
      <c r="F394" s="37" t="n">
        <f aca="false">F395+F396</f>
        <v>1358.6</v>
      </c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X394" s="37" t="n">
        <f aca="false">X395+X396</f>
        <v>1358.6</v>
      </c>
    </row>
    <row r="395" s="39" customFormat="true" ht="31.5" hidden="false" customHeight="false" outlineLevel="6" collapsed="false">
      <c r="A395" s="26" t="s">
        <v>43</v>
      </c>
      <c r="B395" s="27" t="s">
        <v>286</v>
      </c>
      <c r="C395" s="27" t="s">
        <v>288</v>
      </c>
      <c r="D395" s="27" t="s">
        <v>44</v>
      </c>
      <c r="E395" s="27"/>
      <c r="F395" s="38" t="n">
        <v>0</v>
      </c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X395" s="38" t="n">
        <v>0</v>
      </c>
    </row>
    <row r="396" s="39" customFormat="true" ht="31.5" hidden="false" customHeight="false" outlineLevel="6" collapsed="false">
      <c r="A396" s="26" t="s">
        <v>45</v>
      </c>
      <c r="B396" s="27" t="s">
        <v>286</v>
      </c>
      <c r="C396" s="27" t="s">
        <v>288</v>
      </c>
      <c r="D396" s="27" t="s">
        <v>46</v>
      </c>
      <c r="E396" s="27"/>
      <c r="F396" s="38" t="n">
        <v>1358.6</v>
      </c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X396" s="38" t="n">
        <v>1358.6</v>
      </c>
    </row>
    <row r="397" s="39" customFormat="true" ht="15.75" hidden="false" customHeight="false" outlineLevel="6" collapsed="false">
      <c r="A397" s="24" t="s">
        <v>47</v>
      </c>
      <c r="B397" s="25" t="s">
        <v>286</v>
      </c>
      <c r="C397" s="25" t="s">
        <v>288</v>
      </c>
      <c r="D397" s="25" t="s">
        <v>48</v>
      </c>
      <c r="E397" s="25"/>
      <c r="F397" s="37" t="n">
        <f aca="false">F398+F399</f>
        <v>88</v>
      </c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X397" s="37" t="n">
        <f aca="false">X398+X399</f>
        <v>88</v>
      </c>
    </row>
    <row r="398" s="39" customFormat="true" ht="31.5" hidden="false" customHeight="false" outlineLevel="6" collapsed="false">
      <c r="A398" s="26" t="s">
        <v>49</v>
      </c>
      <c r="B398" s="27" t="s">
        <v>286</v>
      </c>
      <c r="C398" s="27" t="s">
        <v>288</v>
      </c>
      <c r="D398" s="27" t="s">
        <v>50</v>
      </c>
      <c r="E398" s="27"/>
      <c r="F398" s="38" t="n">
        <v>3</v>
      </c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X398" s="38" t="n">
        <v>3</v>
      </c>
    </row>
    <row r="399" s="39" customFormat="true" ht="15.75" hidden="false" customHeight="false" outlineLevel="6" collapsed="false">
      <c r="A399" s="26" t="s">
        <v>51</v>
      </c>
      <c r="B399" s="27" t="s">
        <v>286</v>
      </c>
      <c r="C399" s="27" t="s">
        <v>288</v>
      </c>
      <c r="D399" s="27" t="s">
        <v>52</v>
      </c>
      <c r="E399" s="27"/>
      <c r="F399" s="38" t="n">
        <v>85</v>
      </c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X399" s="38" t="n">
        <v>85</v>
      </c>
    </row>
    <row r="400" s="39" customFormat="true" ht="17.25" hidden="false" customHeight="true" outlineLevel="6" collapsed="false">
      <c r="A400" s="9" t="s">
        <v>289</v>
      </c>
      <c r="B400" s="10" t="s">
        <v>290</v>
      </c>
      <c r="C400" s="10"/>
      <c r="D400" s="10" t="s">
        <v>20</v>
      </c>
      <c r="E400" s="10"/>
      <c r="F400" s="12" t="n">
        <f aca="false">F401</f>
        <v>18820</v>
      </c>
      <c r="G400" s="12" t="e">
        <f aca="false">G401+#REF!+#REF!</f>
        <v>#REF!</v>
      </c>
      <c r="H400" s="12" t="e">
        <f aca="false">H401+#REF!+#REF!</f>
        <v>#REF!</v>
      </c>
      <c r="I400" s="12" t="e">
        <f aca="false">I401+#REF!+#REF!</f>
        <v>#REF!</v>
      </c>
      <c r="J400" s="12" t="e">
        <f aca="false">J401+#REF!+#REF!</f>
        <v>#REF!</v>
      </c>
      <c r="K400" s="12" t="e">
        <f aca="false">K401+#REF!+#REF!</f>
        <v>#REF!</v>
      </c>
      <c r="L400" s="12" t="e">
        <f aca="false">L401+#REF!+#REF!</f>
        <v>#REF!</v>
      </c>
      <c r="M400" s="12" t="e">
        <f aca="false">M401+#REF!+#REF!</f>
        <v>#REF!</v>
      </c>
      <c r="N400" s="12" t="e">
        <f aca="false">N401+#REF!+#REF!</f>
        <v>#REF!</v>
      </c>
      <c r="O400" s="12" t="e">
        <f aca="false">O401+#REF!+#REF!</f>
        <v>#REF!</v>
      </c>
      <c r="P400" s="12" t="e">
        <f aca="false">P401+#REF!+#REF!</f>
        <v>#REF!</v>
      </c>
      <c r="Q400" s="12" t="e">
        <f aca="false">Q401+#REF!+#REF!</f>
        <v>#REF!</v>
      </c>
      <c r="R400" s="12" t="e">
        <f aca="false">R401+#REF!+#REF!</f>
        <v>#REF!</v>
      </c>
      <c r="S400" s="12" t="e">
        <f aca="false">S401+#REF!+#REF!</f>
        <v>#REF!</v>
      </c>
      <c r="T400" s="12" t="e">
        <f aca="false">T401+#REF!+#REF!</f>
        <v>#REF!</v>
      </c>
      <c r="U400" s="12" t="e">
        <f aca="false">U401+#REF!+#REF!</f>
        <v>#REF!</v>
      </c>
      <c r="V400" s="12" t="e">
        <f aca="false">V401+#REF!+#REF!</f>
        <v>#REF!</v>
      </c>
      <c r="X400" s="12" t="n">
        <f aca="false">X401</f>
        <v>18820</v>
      </c>
    </row>
    <row r="401" s="39" customFormat="true" ht="15.75" hidden="false" customHeight="false" outlineLevel="3" collapsed="false">
      <c r="A401" s="29" t="s">
        <v>291</v>
      </c>
      <c r="B401" s="30" t="s">
        <v>292</v>
      </c>
      <c r="C401" s="30" t="s">
        <v>19</v>
      </c>
      <c r="D401" s="30" t="s">
        <v>20</v>
      </c>
      <c r="E401" s="30"/>
      <c r="F401" s="32" t="n">
        <f aca="false">F402+F418+F422+F426</f>
        <v>18820</v>
      </c>
      <c r="G401" s="32" t="e">
        <f aca="false">G402+#REF!+#REF!</f>
        <v>#REF!</v>
      </c>
      <c r="H401" s="32" t="e">
        <f aca="false">H402+#REF!+#REF!</f>
        <v>#REF!</v>
      </c>
      <c r="I401" s="32" t="e">
        <f aca="false">I402+#REF!+#REF!</f>
        <v>#REF!</v>
      </c>
      <c r="J401" s="32" t="e">
        <f aca="false">J402+#REF!+#REF!</f>
        <v>#REF!</v>
      </c>
      <c r="K401" s="32" t="e">
        <f aca="false">K402+#REF!+#REF!</f>
        <v>#REF!</v>
      </c>
      <c r="L401" s="32" t="e">
        <f aca="false">L402+#REF!+#REF!</f>
        <v>#REF!</v>
      </c>
      <c r="M401" s="32" t="e">
        <f aca="false">M402+#REF!+#REF!</f>
        <v>#REF!</v>
      </c>
      <c r="N401" s="32" t="e">
        <f aca="false">N402+#REF!+#REF!</f>
        <v>#REF!</v>
      </c>
      <c r="O401" s="32" t="e">
        <f aca="false">O402+#REF!+#REF!</f>
        <v>#REF!</v>
      </c>
      <c r="P401" s="32" t="e">
        <f aca="false">P402+#REF!+#REF!</f>
        <v>#REF!</v>
      </c>
      <c r="Q401" s="32" t="e">
        <f aca="false">Q402+#REF!+#REF!</f>
        <v>#REF!</v>
      </c>
      <c r="R401" s="32" t="e">
        <f aca="false">R402+#REF!+#REF!</f>
        <v>#REF!</v>
      </c>
      <c r="S401" s="32" t="e">
        <f aca="false">S402+#REF!+#REF!</f>
        <v>#REF!</v>
      </c>
      <c r="T401" s="32" t="e">
        <f aca="false">T402+#REF!+#REF!</f>
        <v>#REF!</v>
      </c>
      <c r="U401" s="32" t="e">
        <f aca="false">U402+#REF!+#REF!</f>
        <v>#REF!</v>
      </c>
      <c r="V401" s="32" t="e">
        <f aca="false">V402+#REF!+#REF!</f>
        <v>#REF!</v>
      </c>
      <c r="X401" s="32" t="n">
        <f aca="false">X402+X418+X422+X426</f>
        <v>18820</v>
      </c>
    </row>
    <row r="402" s="39" customFormat="true" ht="33" hidden="false" customHeight="true" outlineLevel="3" collapsed="false">
      <c r="A402" s="44" t="s">
        <v>293</v>
      </c>
      <c r="B402" s="18" t="s">
        <v>292</v>
      </c>
      <c r="C402" s="18" t="s">
        <v>294</v>
      </c>
      <c r="D402" s="18" t="s">
        <v>20</v>
      </c>
      <c r="E402" s="18"/>
      <c r="F402" s="19" t="n">
        <f aca="false">F403+F407</f>
        <v>18470</v>
      </c>
      <c r="G402" s="19" t="n">
        <f aca="false">G408</f>
        <v>0</v>
      </c>
      <c r="H402" s="19" t="n">
        <f aca="false">H408</f>
        <v>0</v>
      </c>
      <c r="I402" s="19" t="n">
        <f aca="false">I408</f>
        <v>0</v>
      </c>
      <c r="J402" s="19" t="n">
        <f aca="false">J408</f>
        <v>0</v>
      </c>
      <c r="K402" s="19" t="n">
        <f aca="false">K408</f>
        <v>0</v>
      </c>
      <c r="L402" s="19" t="n">
        <f aca="false">L408</f>
        <v>0</v>
      </c>
      <c r="M402" s="19" t="n">
        <f aca="false">M408</f>
        <v>0</v>
      </c>
      <c r="N402" s="19" t="n">
        <f aca="false">N408</f>
        <v>0</v>
      </c>
      <c r="O402" s="19" t="n">
        <f aca="false">O408</f>
        <v>0</v>
      </c>
      <c r="P402" s="19" t="n">
        <f aca="false">P408</f>
        <v>0</v>
      </c>
      <c r="Q402" s="19" t="n">
        <f aca="false">Q408</f>
        <v>0</v>
      </c>
      <c r="R402" s="19" t="n">
        <f aca="false">R408</f>
        <v>0</v>
      </c>
      <c r="S402" s="19" t="n">
        <f aca="false">S408</f>
        <v>0</v>
      </c>
      <c r="T402" s="19" t="n">
        <f aca="false">T408</f>
        <v>0</v>
      </c>
      <c r="U402" s="19" t="n">
        <f aca="false">U408</f>
        <v>0</v>
      </c>
      <c r="V402" s="19" t="n">
        <f aca="false">V408</f>
        <v>0</v>
      </c>
      <c r="X402" s="19" t="n">
        <f aca="false">X403+X407</f>
        <v>18470</v>
      </c>
    </row>
    <row r="403" s="39" customFormat="true" ht="19.5" hidden="false" customHeight="true" outlineLevel="3" collapsed="false">
      <c r="A403" s="20" t="s">
        <v>295</v>
      </c>
      <c r="B403" s="21" t="s">
        <v>292</v>
      </c>
      <c r="C403" s="21" t="s">
        <v>296</v>
      </c>
      <c r="D403" s="21" t="s">
        <v>20</v>
      </c>
      <c r="E403" s="21"/>
      <c r="F403" s="22" t="n">
        <f aca="false">F404</f>
        <v>70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X403" s="22" t="n">
        <f aca="false">X404</f>
        <v>70</v>
      </c>
    </row>
    <row r="404" s="39" customFormat="true" ht="32.25" hidden="false" customHeight="true" outlineLevel="3" collapsed="false">
      <c r="A404" s="93" t="s">
        <v>297</v>
      </c>
      <c r="B404" s="25" t="s">
        <v>292</v>
      </c>
      <c r="C404" s="25" t="s">
        <v>298</v>
      </c>
      <c r="D404" s="25" t="s">
        <v>20</v>
      </c>
      <c r="E404" s="25"/>
      <c r="F404" s="23" t="n">
        <f aca="false">F405</f>
        <v>70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X404" s="23" t="n">
        <f aca="false">X405</f>
        <v>70</v>
      </c>
    </row>
    <row r="405" s="39" customFormat="true" ht="19.5" hidden="false" customHeight="true" outlineLevel="3" collapsed="false">
      <c r="A405" s="26" t="s">
        <v>41</v>
      </c>
      <c r="B405" s="27" t="s">
        <v>292</v>
      </c>
      <c r="C405" s="27" t="s">
        <v>298</v>
      </c>
      <c r="D405" s="27" t="s">
        <v>42</v>
      </c>
      <c r="E405" s="27"/>
      <c r="F405" s="28" t="n">
        <f aca="false">F406</f>
        <v>70</v>
      </c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X405" s="28" t="n">
        <f aca="false">X406</f>
        <v>70</v>
      </c>
    </row>
    <row r="406" s="39" customFormat="true" ht="19.5" hidden="false" customHeight="true" outlineLevel="3" collapsed="false">
      <c r="A406" s="26" t="s">
        <v>45</v>
      </c>
      <c r="B406" s="27" t="s">
        <v>292</v>
      </c>
      <c r="C406" s="27" t="s">
        <v>298</v>
      </c>
      <c r="D406" s="27" t="s">
        <v>46</v>
      </c>
      <c r="E406" s="27"/>
      <c r="F406" s="28" t="n">
        <v>70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X406" s="28" t="n">
        <v>70</v>
      </c>
    </row>
    <row r="407" s="39" customFormat="true" ht="35.25" hidden="false" customHeight="true" outlineLevel="3" collapsed="false">
      <c r="A407" s="40" t="s">
        <v>299</v>
      </c>
      <c r="B407" s="21" t="s">
        <v>292</v>
      </c>
      <c r="C407" s="21" t="s">
        <v>300</v>
      </c>
      <c r="D407" s="21" t="s">
        <v>20</v>
      </c>
      <c r="E407" s="21"/>
      <c r="F407" s="22" t="n">
        <f aca="false">F408+F412+F415</f>
        <v>18400</v>
      </c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X407" s="22" t="n">
        <f aca="false">X408+X412+X415</f>
        <v>18400</v>
      </c>
    </row>
    <row r="408" s="39" customFormat="true" ht="31.5" hidden="false" customHeight="false" outlineLevel="3" collapsed="false">
      <c r="A408" s="24" t="s">
        <v>301</v>
      </c>
      <c r="B408" s="25" t="s">
        <v>292</v>
      </c>
      <c r="C408" s="25" t="s">
        <v>302</v>
      </c>
      <c r="D408" s="25" t="s">
        <v>20</v>
      </c>
      <c r="E408" s="25"/>
      <c r="F408" s="23" t="n">
        <f aca="false">F409</f>
        <v>10200</v>
      </c>
      <c r="G408" s="23" t="n">
        <f aca="false">G410</f>
        <v>0</v>
      </c>
      <c r="H408" s="23" t="n">
        <f aca="false">H410</f>
        <v>0</v>
      </c>
      <c r="I408" s="23" t="n">
        <f aca="false">I410</f>
        <v>0</v>
      </c>
      <c r="J408" s="23" t="n">
        <f aca="false">J410</f>
        <v>0</v>
      </c>
      <c r="K408" s="23" t="n">
        <f aca="false">K410</f>
        <v>0</v>
      </c>
      <c r="L408" s="23" t="n">
        <f aca="false">L410</f>
        <v>0</v>
      </c>
      <c r="M408" s="23" t="n">
        <f aca="false">M410</f>
        <v>0</v>
      </c>
      <c r="N408" s="23" t="n">
        <f aca="false">N410</f>
        <v>0</v>
      </c>
      <c r="O408" s="23" t="n">
        <f aca="false">O410</f>
        <v>0</v>
      </c>
      <c r="P408" s="23" t="n">
        <f aca="false">P410</f>
        <v>0</v>
      </c>
      <c r="Q408" s="23" t="n">
        <f aca="false">Q410</f>
        <v>0</v>
      </c>
      <c r="R408" s="23" t="n">
        <f aca="false">R410</f>
        <v>0</v>
      </c>
      <c r="S408" s="23" t="n">
        <f aca="false">S410</f>
        <v>0</v>
      </c>
      <c r="T408" s="23" t="n">
        <f aca="false">T410</f>
        <v>0</v>
      </c>
      <c r="U408" s="23" t="n">
        <f aca="false">U410</f>
        <v>0</v>
      </c>
      <c r="V408" s="23" t="n">
        <f aca="false">V410</f>
        <v>0</v>
      </c>
      <c r="X408" s="23" t="n">
        <f aca="false">X409</f>
        <v>10200</v>
      </c>
    </row>
    <row r="409" s="39" customFormat="true" ht="15.75" hidden="false" customHeight="false" outlineLevel="3" collapsed="false">
      <c r="A409" s="26" t="s">
        <v>133</v>
      </c>
      <c r="B409" s="27" t="s">
        <v>292</v>
      </c>
      <c r="C409" s="27" t="s">
        <v>302</v>
      </c>
      <c r="D409" s="27" t="s">
        <v>135</v>
      </c>
      <c r="E409" s="27"/>
      <c r="F409" s="28" t="n">
        <f aca="false">F410+F411</f>
        <v>10200</v>
      </c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X409" s="28" t="n">
        <f aca="false">X410+X411</f>
        <v>10200</v>
      </c>
    </row>
    <row r="410" s="39" customFormat="true" ht="47.25" hidden="false" customHeight="false" outlineLevel="3" collapsed="false">
      <c r="A410" s="47" t="s">
        <v>136</v>
      </c>
      <c r="B410" s="27" t="s">
        <v>292</v>
      </c>
      <c r="C410" s="27" t="s">
        <v>302</v>
      </c>
      <c r="D410" s="27" t="s">
        <v>137</v>
      </c>
      <c r="E410" s="27"/>
      <c r="F410" s="28" t="n">
        <v>10200</v>
      </c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X410" s="28" t="n">
        <v>10200</v>
      </c>
    </row>
    <row r="411" s="39" customFormat="true" ht="15.75" hidden="false" customHeight="false" outlineLevel="3" collapsed="false">
      <c r="A411" s="77" t="s">
        <v>229</v>
      </c>
      <c r="B411" s="27" t="s">
        <v>292</v>
      </c>
      <c r="C411" s="27" t="s">
        <v>303</v>
      </c>
      <c r="D411" s="27" t="s">
        <v>230</v>
      </c>
      <c r="E411" s="27"/>
      <c r="F411" s="28" t="n">
        <v>0</v>
      </c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X411" s="28" t="n">
        <v>0</v>
      </c>
    </row>
    <row r="412" s="39" customFormat="true" ht="31.5" hidden="false" customHeight="false" outlineLevel="3" collapsed="false">
      <c r="A412" s="24" t="s">
        <v>304</v>
      </c>
      <c r="B412" s="25" t="s">
        <v>292</v>
      </c>
      <c r="C412" s="25" t="s">
        <v>305</v>
      </c>
      <c r="D412" s="25" t="s">
        <v>20</v>
      </c>
      <c r="E412" s="25"/>
      <c r="F412" s="23" t="n">
        <f aca="false">F413</f>
        <v>8200</v>
      </c>
      <c r="G412" s="23" t="n">
        <f aca="false">G414</f>
        <v>0</v>
      </c>
      <c r="H412" s="23" t="n">
        <f aca="false">H414</f>
        <v>0</v>
      </c>
      <c r="I412" s="23" t="n">
        <f aca="false">I414</f>
        <v>0</v>
      </c>
      <c r="J412" s="23" t="n">
        <f aca="false">J414</f>
        <v>0</v>
      </c>
      <c r="K412" s="23" t="n">
        <f aca="false">K414</f>
        <v>0</v>
      </c>
      <c r="L412" s="23" t="n">
        <f aca="false">L414</f>
        <v>0</v>
      </c>
      <c r="M412" s="23" t="n">
        <f aca="false">M414</f>
        <v>0</v>
      </c>
      <c r="N412" s="23" t="n">
        <f aca="false">N414</f>
        <v>0</v>
      </c>
      <c r="O412" s="23" t="n">
        <f aca="false">O414</f>
        <v>0</v>
      </c>
      <c r="P412" s="23" t="n">
        <f aca="false">P414</f>
        <v>0</v>
      </c>
      <c r="Q412" s="23" t="n">
        <f aca="false">Q414</f>
        <v>0</v>
      </c>
      <c r="R412" s="23" t="n">
        <f aca="false">R414</f>
        <v>0</v>
      </c>
      <c r="S412" s="23" t="n">
        <f aca="false">S414</f>
        <v>0</v>
      </c>
      <c r="T412" s="23" t="n">
        <f aca="false">T414</f>
        <v>0</v>
      </c>
      <c r="U412" s="23" t="n">
        <f aca="false">U414</f>
        <v>0</v>
      </c>
      <c r="V412" s="23" t="n">
        <f aca="false">V414</f>
        <v>0</v>
      </c>
      <c r="X412" s="23" t="n">
        <f aca="false">X413</f>
        <v>8200</v>
      </c>
    </row>
    <row r="413" s="39" customFormat="true" ht="15.75" hidden="false" customHeight="false" outlineLevel="3" collapsed="false">
      <c r="A413" s="26" t="s">
        <v>133</v>
      </c>
      <c r="B413" s="27" t="s">
        <v>292</v>
      </c>
      <c r="C413" s="27" t="s">
        <v>305</v>
      </c>
      <c r="D413" s="27" t="s">
        <v>135</v>
      </c>
      <c r="E413" s="27"/>
      <c r="F413" s="28" t="n">
        <f aca="false">F414</f>
        <v>8200</v>
      </c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X413" s="28" t="n">
        <f aca="false">X414</f>
        <v>8200</v>
      </c>
    </row>
    <row r="414" s="39" customFormat="true" ht="47.25" hidden="false" customHeight="false" outlineLevel="3" collapsed="false">
      <c r="A414" s="47" t="s">
        <v>136</v>
      </c>
      <c r="B414" s="27" t="s">
        <v>292</v>
      </c>
      <c r="C414" s="27" t="s">
        <v>305</v>
      </c>
      <c r="D414" s="27" t="s">
        <v>137</v>
      </c>
      <c r="E414" s="27"/>
      <c r="F414" s="28" t="n">
        <v>8200</v>
      </c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X414" s="28" t="n">
        <v>8200</v>
      </c>
    </row>
    <row r="415" s="39" customFormat="true" ht="21.75" hidden="false" customHeight="true" outlineLevel="3" collapsed="false">
      <c r="A415" s="93" t="s">
        <v>306</v>
      </c>
      <c r="B415" s="25" t="s">
        <v>292</v>
      </c>
      <c r="C415" s="25" t="s">
        <v>307</v>
      </c>
      <c r="D415" s="25" t="s">
        <v>20</v>
      </c>
      <c r="E415" s="25"/>
      <c r="F415" s="23" t="n">
        <f aca="false">F416</f>
        <v>0</v>
      </c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X415" s="23" t="n">
        <f aca="false">X416</f>
        <v>0</v>
      </c>
    </row>
    <row r="416" s="39" customFormat="true" ht="15.75" hidden="false" customHeight="false" outlineLevel="3" collapsed="false">
      <c r="A416" s="26" t="s">
        <v>133</v>
      </c>
      <c r="B416" s="27" t="s">
        <v>292</v>
      </c>
      <c r="C416" s="27" t="s">
        <v>307</v>
      </c>
      <c r="D416" s="27" t="s">
        <v>135</v>
      </c>
      <c r="E416" s="27"/>
      <c r="F416" s="28" t="n">
        <f aca="false">F417</f>
        <v>0</v>
      </c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X416" s="28" t="n">
        <f aca="false">X417</f>
        <v>0</v>
      </c>
    </row>
    <row r="417" s="39" customFormat="true" ht="47.25" hidden="false" customHeight="false" outlineLevel="3" collapsed="false">
      <c r="A417" s="47" t="s">
        <v>136</v>
      </c>
      <c r="B417" s="27" t="s">
        <v>292</v>
      </c>
      <c r="C417" s="27" t="s">
        <v>307</v>
      </c>
      <c r="D417" s="27" t="s">
        <v>137</v>
      </c>
      <c r="E417" s="27"/>
      <c r="F417" s="28" t="n">
        <v>0</v>
      </c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X417" s="28" t="n">
        <v>0</v>
      </c>
    </row>
    <row r="418" s="39" customFormat="true" ht="31.5" hidden="false" customHeight="false" outlineLevel="3" collapsed="false">
      <c r="A418" s="29" t="s">
        <v>308</v>
      </c>
      <c r="B418" s="30" t="s">
        <v>292</v>
      </c>
      <c r="C418" s="30" t="s">
        <v>309</v>
      </c>
      <c r="D418" s="30" t="s">
        <v>20</v>
      </c>
      <c r="E418" s="30"/>
      <c r="F418" s="32" t="n">
        <f aca="false">F419</f>
        <v>200</v>
      </c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X418" s="32" t="n">
        <f aca="false">X419</f>
        <v>200</v>
      </c>
    </row>
    <row r="419" s="39" customFormat="true" ht="36" hidden="false" customHeight="true" outlineLevel="3" collapsed="false">
      <c r="A419" s="93" t="s">
        <v>310</v>
      </c>
      <c r="B419" s="25" t="s">
        <v>292</v>
      </c>
      <c r="C419" s="25" t="s">
        <v>311</v>
      </c>
      <c r="D419" s="25" t="s">
        <v>20</v>
      </c>
      <c r="E419" s="25"/>
      <c r="F419" s="23" t="n">
        <f aca="false">F420</f>
        <v>200</v>
      </c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X419" s="23" t="n">
        <f aca="false">X420</f>
        <v>200</v>
      </c>
    </row>
    <row r="420" s="39" customFormat="true" ht="31.5" hidden="false" customHeight="false" outlineLevel="3" collapsed="false">
      <c r="A420" s="26" t="s">
        <v>41</v>
      </c>
      <c r="B420" s="27" t="s">
        <v>292</v>
      </c>
      <c r="C420" s="27" t="s">
        <v>311</v>
      </c>
      <c r="D420" s="27" t="s">
        <v>42</v>
      </c>
      <c r="E420" s="27"/>
      <c r="F420" s="28" t="n">
        <f aca="false">F421</f>
        <v>200</v>
      </c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X420" s="28" t="n">
        <f aca="false">X421</f>
        <v>200</v>
      </c>
    </row>
    <row r="421" s="39" customFormat="true" ht="31.5" hidden="false" customHeight="false" outlineLevel="3" collapsed="false">
      <c r="A421" s="26" t="s">
        <v>45</v>
      </c>
      <c r="B421" s="27" t="s">
        <v>292</v>
      </c>
      <c r="C421" s="27" t="s">
        <v>311</v>
      </c>
      <c r="D421" s="27" t="s">
        <v>46</v>
      </c>
      <c r="E421" s="27"/>
      <c r="F421" s="28" t="n">
        <v>200</v>
      </c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X421" s="28" t="n">
        <v>200</v>
      </c>
    </row>
    <row r="422" s="39" customFormat="true" ht="15.75" hidden="false" customHeight="false" outlineLevel="3" collapsed="false">
      <c r="A422" s="29" t="s">
        <v>312</v>
      </c>
      <c r="B422" s="30" t="s">
        <v>292</v>
      </c>
      <c r="C422" s="30" t="s">
        <v>313</v>
      </c>
      <c r="D422" s="30" t="s">
        <v>20</v>
      </c>
      <c r="E422" s="30"/>
      <c r="F422" s="32" t="n">
        <f aca="false">F423</f>
        <v>100</v>
      </c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X422" s="32" t="n">
        <f aca="false">X423</f>
        <v>100</v>
      </c>
    </row>
    <row r="423" s="39" customFormat="true" ht="31.5" hidden="false" customHeight="false" outlineLevel="3" collapsed="false">
      <c r="A423" s="93" t="s">
        <v>314</v>
      </c>
      <c r="B423" s="25" t="s">
        <v>292</v>
      </c>
      <c r="C423" s="25" t="s">
        <v>315</v>
      </c>
      <c r="D423" s="25" t="s">
        <v>20</v>
      </c>
      <c r="E423" s="25"/>
      <c r="F423" s="23" t="n">
        <f aca="false">F424</f>
        <v>100</v>
      </c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X423" s="23" t="n">
        <f aca="false">X424</f>
        <v>100</v>
      </c>
    </row>
    <row r="424" s="39" customFormat="true" ht="31.5" hidden="false" customHeight="false" outlineLevel="3" collapsed="false">
      <c r="A424" s="26" t="s">
        <v>41</v>
      </c>
      <c r="B424" s="27" t="s">
        <v>292</v>
      </c>
      <c r="C424" s="27" t="s">
        <v>315</v>
      </c>
      <c r="D424" s="27" t="s">
        <v>42</v>
      </c>
      <c r="E424" s="27"/>
      <c r="F424" s="28" t="n">
        <f aca="false">F425</f>
        <v>100</v>
      </c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X424" s="28" t="n">
        <f aca="false">X425</f>
        <v>100</v>
      </c>
    </row>
    <row r="425" s="39" customFormat="true" ht="31.5" hidden="false" customHeight="false" outlineLevel="3" collapsed="false">
      <c r="A425" s="26" t="s">
        <v>45</v>
      </c>
      <c r="B425" s="27" t="s">
        <v>292</v>
      </c>
      <c r="C425" s="27" t="s">
        <v>315</v>
      </c>
      <c r="D425" s="27" t="s">
        <v>46</v>
      </c>
      <c r="E425" s="27"/>
      <c r="F425" s="28" t="n">
        <v>100</v>
      </c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X425" s="28" t="n">
        <v>100</v>
      </c>
    </row>
    <row r="426" s="39" customFormat="true" ht="31.5" hidden="false" customHeight="false" outlineLevel="3" collapsed="false">
      <c r="A426" s="29" t="s">
        <v>316</v>
      </c>
      <c r="B426" s="30" t="s">
        <v>292</v>
      </c>
      <c r="C426" s="30" t="s">
        <v>317</v>
      </c>
      <c r="D426" s="30" t="s">
        <v>20</v>
      </c>
      <c r="E426" s="30"/>
      <c r="F426" s="32" t="n">
        <f aca="false">F427</f>
        <v>50</v>
      </c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X426" s="32" t="n">
        <f aca="false">X427</f>
        <v>50</v>
      </c>
    </row>
    <row r="427" s="39" customFormat="true" ht="31.5" hidden="false" customHeight="false" outlineLevel="3" collapsed="false">
      <c r="A427" s="93" t="s">
        <v>318</v>
      </c>
      <c r="B427" s="25" t="s">
        <v>292</v>
      </c>
      <c r="C427" s="25" t="s">
        <v>319</v>
      </c>
      <c r="D427" s="25" t="s">
        <v>20</v>
      </c>
      <c r="E427" s="25"/>
      <c r="F427" s="23" t="n">
        <f aca="false">F428</f>
        <v>50</v>
      </c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X427" s="23" t="n">
        <f aca="false">X428</f>
        <v>50</v>
      </c>
    </row>
    <row r="428" s="39" customFormat="true" ht="31.5" hidden="false" customHeight="false" outlineLevel="3" collapsed="false">
      <c r="A428" s="26" t="s">
        <v>41</v>
      </c>
      <c r="B428" s="27" t="s">
        <v>292</v>
      </c>
      <c r="C428" s="27" t="s">
        <v>319</v>
      </c>
      <c r="D428" s="27" t="s">
        <v>42</v>
      </c>
      <c r="E428" s="27"/>
      <c r="F428" s="28" t="n">
        <f aca="false">F429</f>
        <v>50</v>
      </c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X428" s="28" t="n">
        <f aca="false">X429</f>
        <v>50</v>
      </c>
    </row>
    <row r="429" s="39" customFormat="true" ht="31.5" hidden="false" customHeight="false" outlineLevel="3" collapsed="false">
      <c r="A429" s="26" t="s">
        <v>45</v>
      </c>
      <c r="B429" s="27" t="s">
        <v>292</v>
      </c>
      <c r="C429" s="27" t="s">
        <v>319</v>
      </c>
      <c r="D429" s="27" t="s">
        <v>46</v>
      </c>
      <c r="E429" s="27"/>
      <c r="F429" s="28" t="n">
        <v>50</v>
      </c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X429" s="28" t="n">
        <v>50</v>
      </c>
    </row>
    <row r="430" s="39" customFormat="true" ht="17.25" hidden="false" customHeight="true" outlineLevel="6" collapsed="false">
      <c r="A430" s="9" t="s">
        <v>320</v>
      </c>
      <c r="B430" s="10" t="s">
        <v>321</v>
      </c>
      <c r="C430" s="10" t="s">
        <v>19</v>
      </c>
      <c r="D430" s="10" t="s">
        <v>20</v>
      </c>
      <c r="E430" s="10"/>
      <c r="F430" s="12" t="n">
        <f aca="false">F431+F437+F442+F448</f>
        <v>915</v>
      </c>
      <c r="G430" s="12" t="n">
        <f aca="false">G431+G437+G442</f>
        <v>0</v>
      </c>
      <c r="H430" s="12" t="n">
        <f aca="false">H431+H437+H442</f>
        <v>0</v>
      </c>
      <c r="I430" s="12" t="n">
        <f aca="false">I431+I437+I442</f>
        <v>0</v>
      </c>
      <c r="J430" s="12" t="n">
        <f aca="false">J431+J437+J442</f>
        <v>0</v>
      </c>
      <c r="K430" s="12" t="n">
        <f aca="false">K431+K437+K442</f>
        <v>0</v>
      </c>
      <c r="L430" s="12" t="n">
        <f aca="false">L431+L437+L442</f>
        <v>0</v>
      </c>
      <c r="M430" s="12" t="n">
        <f aca="false">M431+M437+M442</f>
        <v>0</v>
      </c>
      <c r="N430" s="12" t="n">
        <f aca="false">N431+N437+N442</f>
        <v>0</v>
      </c>
      <c r="O430" s="12" t="n">
        <f aca="false">O431+O437+O442</f>
        <v>0</v>
      </c>
      <c r="P430" s="12" t="n">
        <f aca="false">P431+P437+P442</f>
        <v>0</v>
      </c>
      <c r="Q430" s="12" t="n">
        <f aca="false">Q431+Q437+Q442</f>
        <v>0</v>
      </c>
      <c r="R430" s="12" t="n">
        <f aca="false">R431+R437+R442</f>
        <v>0</v>
      </c>
      <c r="S430" s="12" t="n">
        <f aca="false">S431+S437+S442</f>
        <v>0</v>
      </c>
      <c r="T430" s="12" t="n">
        <f aca="false">T431+T437+T442</f>
        <v>0</v>
      </c>
      <c r="U430" s="12" t="n">
        <f aca="false">U431+U437+U442</f>
        <v>0</v>
      </c>
      <c r="V430" s="12" t="n">
        <f aca="false">V431+V437+V442</f>
        <v>0</v>
      </c>
      <c r="X430" s="12" t="n">
        <f aca="false">X431+X437+X442+X448</f>
        <v>915</v>
      </c>
    </row>
    <row r="431" s="39" customFormat="true" ht="15.75" hidden="false" customHeight="false" outlineLevel="3" collapsed="false">
      <c r="A431" s="79" t="s">
        <v>322</v>
      </c>
      <c r="B431" s="49" t="s">
        <v>323</v>
      </c>
      <c r="C431" s="49" t="s">
        <v>19</v>
      </c>
      <c r="D431" s="49" t="s">
        <v>20</v>
      </c>
      <c r="E431" s="49"/>
      <c r="F431" s="51" t="n">
        <f aca="false">F432</f>
        <v>865</v>
      </c>
      <c r="G431" s="32" t="n">
        <f aca="false">G433</f>
        <v>0</v>
      </c>
      <c r="H431" s="32" t="n">
        <f aca="false">H433</f>
        <v>0</v>
      </c>
      <c r="I431" s="32" t="n">
        <f aca="false">I433</f>
        <v>0</v>
      </c>
      <c r="J431" s="32" t="n">
        <f aca="false">J433</f>
        <v>0</v>
      </c>
      <c r="K431" s="32" t="n">
        <f aca="false">K433</f>
        <v>0</v>
      </c>
      <c r="L431" s="32" t="n">
        <f aca="false">L433</f>
        <v>0</v>
      </c>
      <c r="M431" s="32" t="n">
        <f aca="false">M433</f>
        <v>0</v>
      </c>
      <c r="N431" s="32" t="n">
        <f aca="false">N433</f>
        <v>0</v>
      </c>
      <c r="O431" s="32" t="n">
        <f aca="false">O433</f>
        <v>0</v>
      </c>
      <c r="P431" s="32" t="n">
        <f aca="false">P433</f>
        <v>0</v>
      </c>
      <c r="Q431" s="32" t="n">
        <f aca="false">Q433</f>
        <v>0</v>
      </c>
      <c r="R431" s="32" t="n">
        <f aca="false">R433</f>
        <v>0</v>
      </c>
      <c r="S431" s="32" t="n">
        <f aca="false">S433</f>
        <v>0</v>
      </c>
      <c r="T431" s="32" t="n">
        <f aca="false">T433</f>
        <v>0</v>
      </c>
      <c r="U431" s="32" t="n">
        <f aca="false">U433</f>
        <v>0</v>
      </c>
      <c r="V431" s="32" t="n">
        <f aca="false">V433</f>
        <v>0</v>
      </c>
      <c r="X431" s="51" t="n">
        <f aca="false">X432</f>
        <v>865</v>
      </c>
    </row>
    <row r="432" s="39" customFormat="true" ht="31.5" hidden="false" customHeight="false" outlineLevel="3" collapsed="false">
      <c r="A432" s="17" t="s">
        <v>23</v>
      </c>
      <c r="B432" s="30" t="s">
        <v>323</v>
      </c>
      <c r="C432" s="30" t="s">
        <v>24</v>
      </c>
      <c r="D432" s="30" t="s">
        <v>20</v>
      </c>
      <c r="E432" s="30"/>
      <c r="F432" s="32" t="n">
        <f aca="false">F433</f>
        <v>865</v>
      </c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X432" s="32" t="n">
        <f aca="false">X433</f>
        <v>865</v>
      </c>
    </row>
    <row r="433" s="94" customFormat="true" ht="30.75" hidden="false" customHeight="true" outlineLevel="3" collapsed="false">
      <c r="A433" s="17" t="s">
        <v>25</v>
      </c>
      <c r="B433" s="18" t="s">
        <v>323</v>
      </c>
      <c r="C433" s="18" t="s">
        <v>26</v>
      </c>
      <c r="D433" s="18" t="s">
        <v>20</v>
      </c>
      <c r="E433" s="18"/>
      <c r="F433" s="19" t="n">
        <f aca="false">F434</f>
        <v>865</v>
      </c>
      <c r="G433" s="19" t="n">
        <f aca="false">G434</f>
        <v>0</v>
      </c>
      <c r="H433" s="19" t="n">
        <f aca="false">H434</f>
        <v>0</v>
      </c>
      <c r="I433" s="19" t="n">
        <f aca="false">I434</f>
        <v>0</v>
      </c>
      <c r="J433" s="19" t="n">
        <f aca="false">J434</f>
        <v>0</v>
      </c>
      <c r="K433" s="19" t="n">
        <f aca="false">K434</f>
        <v>0</v>
      </c>
      <c r="L433" s="19" t="n">
        <f aca="false">L434</f>
        <v>0</v>
      </c>
      <c r="M433" s="19" t="n">
        <f aca="false">M434</f>
        <v>0</v>
      </c>
      <c r="N433" s="19" t="n">
        <f aca="false">N434</f>
        <v>0</v>
      </c>
      <c r="O433" s="19" t="n">
        <f aca="false">O434</f>
        <v>0</v>
      </c>
      <c r="P433" s="19" t="n">
        <f aca="false">P434</f>
        <v>0</v>
      </c>
      <c r="Q433" s="19" t="n">
        <f aca="false">Q434</f>
        <v>0</v>
      </c>
      <c r="R433" s="19" t="n">
        <f aca="false">R434</f>
        <v>0</v>
      </c>
      <c r="S433" s="19" t="n">
        <f aca="false">S434</f>
        <v>0</v>
      </c>
      <c r="T433" s="19" t="n">
        <f aca="false">T434</f>
        <v>0</v>
      </c>
      <c r="U433" s="19" t="n">
        <f aca="false">U434</f>
        <v>0</v>
      </c>
      <c r="V433" s="19" t="n">
        <f aca="false">V434</f>
        <v>0</v>
      </c>
      <c r="X433" s="19" t="n">
        <f aca="false">X434</f>
        <v>865</v>
      </c>
    </row>
    <row r="434" s="39" customFormat="true" ht="33" hidden="false" customHeight="true" outlineLevel="4" collapsed="false">
      <c r="A434" s="20" t="s">
        <v>324</v>
      </c>
      <c r="B434" s="21" t="s">
        <v>323</v>
      </c>
      <c r="C434" s="21" t="s">
        <v>325</v>
      </c>
      <c r="D434" s="21" t="s">
        <v>20</v>
      </c>
      <c r="E434" s="21"/>
      <c r="F434" s="22" t="n">
        <f aca="false">F435</f>
        <v>865</v>
      </c>
      <c r="G434" s="23" t="n">
        <f aca="false">G435</f>
        <v>0</v>
      </c>
      <c r="H434" s="23" t="n">
        <f aca="false">H435</f>
        <v>0</v>
      </c>
      <c r="I434" s="23" t="n">
        <f aca="false">I435</f>
        <v>0</v>
      </c>
      <c r="J434" s="23" t="n">
        <f aca="false">J435</f>
        <v>0</v>
      </c>
      <c r="K434" s="23" t="n">
        <f aca="false">K435</f>
        <v>0</v>
      </c>
      <c r="L434" s="23" t="n">
        <f aca="false">L435</f>
        <v>0</v>
      </c>
      <c r="M434" s="23" t="n">
        <f aca="false">M435</f>
        <v>0</v>
      </c>
      <c r="N434" s="23" t="n">
        <f aca="false">N435</f>
        <v>0</v>
      </c>
      <c r="O434" s="23" t="n">
        <f aca="false">O435</f>
        <v>0</v>
      </c>
      <c r="P434" s="23" t="n">
        <f aca="false">P435</f>
        <v>0</v>
      </c>
      <c r="Q434" s="23" t="n">
        <f aca="false">Q435</f>
        <v>0</v>
      </c>
      <c r="R434" s="23" t="n">
        <f aca="false">R435</f>
        <v>0</v>
      </c>
      <c r="S434" s="23" t="n">
        <f aca="false">S435</f>
        <v>0</v>
      </c>
      <c r="T434" s="23" t="n">
        <f aca="false">T435</f>
        <v>0</v>
      </c>
      <c r="U434" s="23" t="n">
        <f aca="false">U435</f>
        <v>0</v>
      </c>
      <c r="V434" s="23" t="n">
        <f aca="false">V435</f>
        <v>0</v>
      </c>
      <c r="X434" s="22" t="n">
        <f aca="false">X435</f>
        <v>865</v>
      </c>
    </row>
    <row r="435" s="39" customFormat="true" ht="15.75" hidden="false" customHeight="false" outlineLevel="5" collapsed="false">
      <c r="A435" s="24" t="s">
        <v>280</v>
      </c>
      <c r="B435" s="25" t="s">
        <v>323</v>
      </c>
      <c r="C435" s="25" t="s">
        <v>325</v>
      </c>
      <c r="D435" s="25" t="s">
        <v>282</v>
      </c>
      <c r="E435" s="25"/>
      <c r="F435" s="23" t="n">
        <f aca="false">F436</f>
        <v>865</v>
      </c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X435" s="23" t="n">
        <f aca="false">X436</f>
        <v>865</v>
      </c>
    </row>
    <row r="436" s="39" customFormat="true" ht="31.5" hidden="false" customHeight="false" outlineLevel="5" collapsed="false">
      <c r="A436" s="26" t="s">
        <v>283</v>
      </c>
      <c r="B436" s="27" t="s">
        <v>323</v>
      </c>
      <c r="C436" s="27" t="s">
        <v>325</v>
      </c>
      <c r="D436" s="27" t="s">
        <v>284</v>
      </c>
      <c r="E436" s="27"/>
      <c r="F436" s="28" t="n">
        <v>865</v>
      </c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X436" s="28" t="n">
        <v>865</v>
      </c>
    </row>
    <row r="437" s="39" customFormat="true" ht="15.75" hidden="false" customHeight="false" outlineLevel="3" collapsed="false">
      <c r="A437" s="79" t="s">
        <v>326</v>
      </c>
      <c r="B437" s="49" t="s">
        <v>327</v>
      </c>
      <c r="C437" s="49" t="s">
        <v>19</v>
      </c>
      <c r="D437" s="49" t="s">
        <v>20</v>
      </c>
      <c r="E437" s="49"/>
      <c r="F437" s="51" t="n">
        <f aca="false">F438</f>
        <v>0</v>
      </c>
      <c r="G437" s="51" t="n">
        <f aca="false">G438</f>
        <v>0</v>
      </c>
      <c r="H437" s="51" t="n">
        <f aca="false">H438</f>
        <v>0</v>
      </c>
      <c r="I437" s="51" t="n">
        <f aca="false">I438</f>
        <v>0</v>
      </c>
      <c r="J437" s="51" t="n">
        <f aca="false">J438</f>
        <v>0</v>
      </c>
      <c r="K437" s="51" t="n">
        <f aca="false">K438</f>
        <v>0</v>
      </c>
      <c r="L437" s="51" t="n">
        <f aca="false">L438</f>
        <v>0</v>
      </c>
      <c r="M437" s="51" t="n">
        <f aca="false">M438</f>
        <v>0</v>
      </c>
      <c r="N437" s="51" t="n">
        <f aca="false">N438</f>
        <v>0</v>
      </c>
      <c r="O437" s="51" t="n">
        <f aca="false">O438</f>
        <v>0</v>
      </c>
      <c r="P437" s="51" t="n">
        <f aca="false">P438</f>
        <v>0</v>
      </c>
      <c r="Q437" s="51" t="n">
        <f aca="false">Q438</f>
        <v>0</v>
      </c>
      <c r="R437" s="51" t="n">
        <f aca="false">R438</f>
        <v>0</v>
      </c>
      <c r="S437" s="51" t="n">
        <f aca="false">S438</f>
        <v>0</v>
      </c>
      <c r="T437" s="51" t="n">
        <f aca="false">T438</f>
        <v>0</v>
      </c>
      <c r="U437" s="51" t="n">
        <f aca="false">U438</f>
        <v>0</v>
      </c>
      <c r="V437" s="51" t="n">
        <f aca="false">V438</f>
        <v>0</v>
      </c>
      <c r="W437" s="51" t="n">
        <f aca="false">W438</f>
        <v>0</v>
      </c>
      <c r="X437" s="51" t="n">
        <f aca="false">X438</f>
        <v>0</v>
      </c>
    </row>
    <row r="438" s="39" customFormat="true" ht="31.5" hidden="false" customHeight="false" outlineLevel="5" collapsed="false">
      <c r="A438" s="29" t="s">
        <v>328</v>
      </c>
      <c r="B438" s="30" t="s">
        <v>327</v>
      </c>
      <c r="C438" s="30" t="s">
        <v>329</v>
      </c>
      <c r="D438" s="30" t="s">
        <v>20</v>
      </c>
      <c r="E438" s="30"/>
      <c r="F438" s="32" t="n">
        <f aca="false">F439</f>
        <v>0</v>
      </c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X438" s="32" t="n">
        <f aca="false">X439</f>
        <v>0</v>
      </c>
    </row>
    <row r="439" s="39" customFormat="true" ht="31.5" hidden="false" customHeight="false" outlineLevel="5" collapsed="false">
      <c r="A439" s="40" t="s">
        <v>330</v>
      </c>
      <c r="B439" s="21" t="s">
        <v>327</v>
      </c>
      <c r="C439" s="21" t="s">
        <v>331</v>
      </c>
      <c r="D439" s="21" t="s">
        <v>20</v>
      </c>
      <c r="E439" s="21"/>
      <c r="F439" s="22" t="n">
        <f aca="false">F440</f>
        <v>0</v>
      </c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X439" s="22" t="n">
        <f aca="false">X440</f>
        <v>0</v>
      </c>
    </row>
    <row r="440" s="39" customFormat="true" ht="31.5" hidden="false" customHeight="false" outlineLevel="5" collapsed="false">
      <c r="A440" s="24" t="s">
        <v>332</v>
      </c>
      <c r="B440" s="25" t="s">
        <v>327</v>
      </c>
      <c r="C440" s="25" t="s">
        <v>331</v>
      </c>
      <c r="D440" s="25" t="s">
        <v>333</v>
      </c>
      <c r="E440" s="25"/>
      <c r="F440" s="23" t="n">
        <f aca="false">F441</f>
        <v>0</v>
      </c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X440" s="23" t="n">
        <f aca="false">X441</f>
        <v>0</v>
      </c>
    </row>
    <row r="441" s="39" customFormat="true" ht="15.75" hidden="false" customHeight="false" outlineLevel="5" collapsed="false">
      <c r="A441" s="26" t="s">
        <v>334</v>
      </c>
      <c r="B441" s="27" t="s">
        <v>327</v>
      </c>
      <c r="C441" s="27" t="s">
        <v>331</v>
      </c>
      <c r="D441" s="27" t="s">
        <v>335</v>
      </c>
      <c r="E441" s="27"/>
      <c r="F441" s="28" t="n">
        <v>0</v>
      </c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X441" s="28" t="n">
        <v>0</v>
      </c>
    </row>
    <row r="442" s="39" customFormat="true" ht="15.75" hidden="false" customHeight="false" outlineLevel="5" collapsed="false">
      <c r="A442" s="79" t="s">
        <v>336</v>
      </c>
      <c r="B442" s="49" t="s">
        <v>337</v>
      </c>
      <c r="C442" s="49" t="s">
        <v>19</v>
      </c>
      <c r="D442" s="49" t="s">
        <v>20</v>
      </c>
      <c r="E442" s="49"/>
      <c r="F442" s="51" t="n">
        <f aca="false">F443</f>
        <v>0</v>
      </c>
      <c r="G442" s="32" t="n">
        <f aca="false">G444</f>
        <v>0</v>
      </c>
      <c r="H442" s="32" t="n">
        <f aca="false">H444</f>
        <v>0</v>
      </c>
      <c r="I442" s="32" t="n">
        <f aca="false">I444</f>
        <v>0</v>
      </c>
      <c r="J442" s="32" t="n">
        <f aca="false">J444</f>
        <v>0</v>
      </c>
      <c r="K442" s="32" t="n">
        <f aca="false">K444</f>
        <v>0</v>
      </c>
      <c r="L442" s="32" t="n">
        <f aca="false">L444</f>
        <v>0</v>
      </c>
      <c r="M442" s="32" t="n">
        <f aca="false">M444</f>
        <v>0</v>
      </c>
      <c r="N442" s="32" t="n">
        <f aca="false">N444</f>
        <v>0</v>
      </c>
      <c r="O442" s="32" t="n">
        <f aca="false">O444</f>
        <v>0</v>
      </c>
      <c r="P442" s="32" t="n">
        <f aca="false">P444</f>
        <v>0</v>
      </c>
      <c r="Q442" s="32" t="n">
        <f aca="false">Q444</f>
        <v>0</v>
      </c>
      <c r="R442" s="32" t="n">
        <f aca="false">R444</f>
        <v>0</v>
      </c>
      <c r="S442" s="32" t="n">
        <f aca="false">S444</f>
        <v>0</v>
      </c>
      <c r="T442" s="32" t="n">
        <f aca="false">T444</f>
        <v>0</v>
      </c>
      <c r="U442" s="32" t="n">
        <f aca="false">U444</f>
        <v>0</v>
      </c>
      <c r="V442" s="32" t="n">
        <f aca="false">V444</f>
        <v>0</v>
      </c>
      <c r="X442" s="51" t="n">
        <f aca="false">X443</f>
        <v>0</v>
      </c>
    </row>
    <row r="443" s="39" customFormat="true" ht="31.5" hidden="false" customHeight="false" outlineLevel="5" collapsed="false">
      <c r="A443" s="17" t="s">
        <v>23</v>
      </c>
      <c r="B443" s="30" t="s">
        <v>337</v>
      </c>
      <c r="C443" s="30" t="s">
        <v>24</v>
      </c>
      <c r="D443" s="30" t="s">
        <v>20</v>
      </c>
      <c r="E443" s="30"/>
      <c r="F443" s="32" t="n">
        <f aca="false">F444</f>
        <v>0</v>
      </c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X443" s="32" t="n">
        <f aca="false">X444</f>
        <v>0</v>
      </c>
    </row>
    <row r="444" s="39" customFormat="true" ht="31.5" hidden="false" customHeight="false" outlineLevel="5" collapsed="false">
      <c r="A444" s="17" t="s">
        <v>25</v>
      </c>
      <c r="B444" s="18" t="s">
        <v>337</v>
      </c>
      <c r="C444" s="18" t="s">
        <v>26</v>
      </c>
      <c r="D444" s="18" t="s">
        <v>20</v>
      </c>
      <c r="E444" s="18"/>
      <c r="F444" s="19" t="n">
        <f aca="false">F445</f>
        <v>0</v>
      </c>
      <c r="G444" s="19" t="n">
        <f aca="false">G445</f>
        <v>0</v>
      </c>
      <c r="H444" s="19" t="n">
        <f aca="false">H445</f>
        <v>0</v>
      </c>
      <c r="I444" s="19" t="n">
        <f aca="false">I445</f>
        <v>0</v>
      </c>
      <c r="J444" s="19" t="n">
        <f aca="false">J445</f>
        <v>0</v>
      </c>
      <c r="K444" s="19" t="n">
        <f aca="false">K445</f>
        <v>0</v>
      </c>
      <c r="L444" s="19" t="n">
        <f aca="false">L445</f>
        <v>0</v>
      </c>
      <c r="M444" s="19" t="n">
        <f aca="false">M445</f>
        <v>0</v>
      </c>
      <c r="N444" s="19" t="n">
        <f aca="false">N445</f>
        <v>0</v>
      </c>
      <c r="O444" s="19" t="n">
        <f aca="false">O445</f>
        <v>0</v>
      </c>
      <c r="P444" s="19" t="n">
        <f aca="false">P445</f>
        <v>0</v>
      </c>
      <c r="Q444" s="19" t="n">
        <f aca="false">Q445</f>
        <v>0</v>
      </c>
      <c r="R444" s="19" t="n">
        <f aca="false">R445</f>
        <v>0</v>
      </c>
      <c r="S444" s="19" t="n">
        <f aca="false">S445</f>
        <v>0</v>
      </c>
      <c r="T444" s="19" t="n">
        <f aca="false">T445</f>
        <v>0</v>
      </c>
      <c r="U444" s="19" t="n">
        <f aca="false">U445</f>
        <v>0</v>
      </c>
      <c r="V444" s="19" t="n">
        <f aca="false">V445</f>
        <v>0</v>
      </c>
      <c r="X444" s="19" t="n">
        <f aca="false">X445</f>
        <v>0</v>
      </c>
    </row>
    <row r="445" s="39" customFormat="true" ht="47.25" hidden="false" customHeight="false" outlineLevel="5" collapsed="false">
      <c r="A445" s="40" t="s">
        <v>338</v>
      </c>
      <c r="B445" s="21" t="s">
        <v>337</v>
      </c>
      <c r="C445" s="21" t="s">
        <v>339</v>
      </c>
      <c r="D445" s="21" t="s">
        <v>20</v>
      </c>
      <c r="E445" s="21"/>
      <c r="F445" s="22" t="n">
        <f aca="false">F446</f>
        <v>0</v>
      </c>
      <c r="G445" s="23" t="n">
        <f aca="false">G446</f>
        <v>0</v>
      </c>
      <c r="H445" s="23" t="n">
        <f aca="false">H446</f>
        <v>0</v>
      </c>
      <c r="I445" s="23" t="n">
        <f aca="false">I446</f>
        <v>0</v>
      </c>
      <c r="J445" s="23" t="n">
        <f aca="false">J446</f>
        <v>0</v>
      </c>
      <c r="K445" s="23" t="n">
        <f aca="false">K446</f>
        <v>0</v>
      </c>
      <c r="L445" s="23" t="n">
        <f aca="false">L446</f>
        <v>0</v>
      </c>
      <c r="M445" s="23" t="n">
        <f aca="false">M446</f>
        <v>0</v>
      </c>
      <c r="N445" s="23" t="n">
        <f aca="false">N446</f>
        <v>0</v>
      </c>
      <c r="O445" s="23" t="n">
        <f aca="false">O446</f>
        <v>0</v>
      </c>
      <c r="P445" s="23" t="n">
        <f aca="false">P446</f>
        <v>0</v>
      </c>
      <c r="Q445" s="23" t="n">
        <f aca="false">Q446</f>
        <v>0</v>
      </c>
      <c r="R445" s="23" t="n">
        <f aca="false">R446</f>
        <v>0</v>
      </c>
      <c r="S445" s="23" t="n">
        <f aca="false">S446</f>
        <v>0</v>
      </c>
      <c r="T445" s="23" t="n">
        <f aca="false">T446</f>
        <v>0</v>
      </c>
      <c r="U445" s="23" t="n">
        <f aca="false">U446</f>
        <v>0</v>
      </c>
      <c r="V445" s="23" t="n">
        <f aca="false">V446</f>
        <v>0</v>
      </c>
      <c r="X445" s="22" t="n">
        <f aca="false">X446</f>
        <v>0</v>
      </c>
    </row>
    <row r="446" s="39" customFormat="true" ht="15.75" hidden="false" customHeight="false" outlineLevel="5" collapsed="false">
      <c r="A446" s="24" t="s">
        <v>280</v>
      </c>
      <c r="B446" s="25" t="s">
        <v>337</v>
      </c>
      <c r="C446" s="25" t="s">
        <v>339</v>
      </c>
      <c r="D446" s="25" t="s">
        <v>282</v>
      </c>
      <c r="E446" s="25"/>
      <c r="F446" s="23" t="n">
        <f aca="false">F447</f>
        <v>0</v>
      </c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X446" s="23" t="n">
        <f aca="false">X447</f>
        <v>0</v>
      </c>
    </row>
    <row r="447" s="39" customFormat="true" ht="31.5" hidden="false" customHeight="false" outlineLevel="5" collapsed="false">
      <c r="A447" s="26" t="s">
        <v>283</v>
      </c>
      <c r="B447" s="27" t="s">
        <v>337</v>
      </c>
      <c r="C447" s="27" t="s">
        <v>339</v>
      </c>
      <c r="D447" s="27" t="s">
        <v>284</v>
      </c>
      <c r="E447" s="27"/>
      <c r="F447" s="28" t="n">
        <v>0</v>
      </c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X447" s="28" t="n">
        <v>0</v>
      </c>
    </row>
    <row r="448" s="39" customFormat="true" ht="15.75" hidden="false" customHeight="false" outlineLevel="5" collapsed="false">
      <c r="A448" s="79" t="s">
        <v>340</v>
      </c>
      <c r="B448" s="49" t="s">
        <v>341</v>
      </c>
      <c r="C448" s="49" t="s">
        <v>19</v>
      </c>
      <c r="D448" s="49" t="s">
        <v>20</v>
      </c>
      <c r="E448" s="49"/>
      <c r="F448" s="51" t="n">
        <f aca="false">F449</f>
        <v>50</v>
      </c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X448" s="51" t="n">
        <f aca="false">X449</f>
        <v>50</v>
      </c>
    </row>
    <row r="449" s="39" customFormat="true" ht="31.5" hidden="false" customHeight="false" outlineLevel="5" collapsed="false">
      <c r="A449" s="44" t="s">
        <v>342</v>
      </c>
      <c r="B449" s="30" t="s">
        <v>341</v>
      </c>
      <c r="C449" s="30" t="s">
        <v>343</v>
      </c>
      <c r="D449" s="30" t="s">
        <v>20</v>
      </c>
      <c r="E449" s="30"/>
      <c r="F449" s="32" t="n">
        <f aca="false">F450</f>
        <v>50</v>
      </c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X449" s="32" t="n">
        <f aca="false">X450</f>
        <v>50</v>
      </c>
    </row>
    <row r="450" s="39" customFormat="true" ht="33" hidden="false" customHeight="true" outlineLevel="5" collapsed="false">
      <c r="A450" s="40" t="s">
        <v>344</v>
      </c>
      <c r="B450" s="21" t="s">
        <v>341</v>
      </c>
      <c r="C450" s="21" t="s">
        <v>345</v>
      </c>
      <c r="D450" s="21" t="s">
        <v>20</v>
      </c>
      <c r="E450" s="21"/>
      <c r="F450" s="22" t="n">
        <f aca="false">F451</f>
        <v>50</v>
      </c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X450" s="22" t="n">
        <f aca="false">X451</f>
        <v>50</v>
      </c>
    </row>
    <row r="451" s="39" customFormat="true" ht="31.5" hidden="false" customHeight="false" outlineLevel="5" collapsed="false">
      <c r="A451" s="24" t="s">
        <v>41</v>
      </c>
      <c r="B451" s="25" t="s">
        <v>346</v>
      </c>
      <c r="C451" s="25" t="s">
        <v>345</v>
      </c>
      <c r="D451" s="25" t="s">
        <v>42</v>
      </c>
      <c r="E451" s="25"/>
      <c r="F451" s="23" t="n">
        <f aca="false">F452</f>
        <v>50</v>
      </c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X451" s="23" t="n">
        <f aca="false">X452</f>
        <v>50</v>
      </c>
    </row>
    <row r="452" s="39" customFormat="true" ht="31.5" hidden="false" customHeight="false" outlineLevel="5" collapsed="false">
      <c r="A452" s="26" t="s">
        <v>45</v>
      </c>
      <c r="B452" s="27" t="s">
        <v>341</v>
      </c>
      <c r="C452" s="27" t="s">
        <v>345</v>
      </c>
      <c r="D452" s="27" t="s">
        <v>46</v>
      </c>
      <c r="E452" s="27"/>
      <c r="F452" s="28" t="n">
        <v>50</v>
      </c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X452" s="28" t="n">
        <v>50</v>
      </c>
    </row>
    <row r="453" s="39" customFormat="true" ht="18.75" hidden="false" customHeight="false" outlineLevel="5" collapsed="false">
      <c r="A453" s="9" t="s">
        <v>347</v>
      </c>
      <c r="B453" s="10" t="s">
        <v>348</v>
      </c>
      <c r="C453" s="10" t="s">
        <v>19</v>
      </c>
      <c r="D453" s="10" t="s">
        <v>20</v>
      </c>
      <c r="E453" s="10"/>
      <c r="F453" s="12" t="n">
        <f aca="false">F454+F459</f>
        <v>200</v>
      </c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X453" s="12" t="n">
        <f aca="false">X454+X459</f>
        <v>200</v>
      </c>
    </row>
    <row r="454" s="39" customFormat="true" ht="15.75" hidden="false" customHeight="false" outlineLevel="5" collapsed="false">
      <c r="A454" s="29" t="s">
        <v>349</v>
      </c>
      <c r="B454" s="30" t="s">
        <v>350</v>
      </c>
      <c r="C454" s="30" t="s">
        <v>19</v>
      </c>
      <c r="D454" s="30" t="s">
        <v>20</v>
      </c>
      <c r="E454" s="30"/>
      <c r="F454" s="32" t="n">
        <f aca="false">F455</f>
        <v>200</v>
      </c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X454" s="32" t="n">
        <f aca="false">X455</f>
        <v>200</v>
      </c>
    </row>
    <row r="455" s="39" customFormat="true" ht="31.5" hidden="false" customHeight="false" outlineLevel="5" collapsed="false">
      <c r="A455" s="96" t="s">
        <v>351</v>
      </c>
      <c r="B455" s="21" t="s">
        <v>350</v>
      </c>
      <c r="C455" s="21" t="s">
        <v>352</v>
      </c>
      <c r="D455" s="21" t="s">
        <v>20</v>
      </c>
      <c r="E455" s="21"/>
      <c r="F455" s="22" t="n">
        <f aca="false">F456</f>
        <v>200</v>
      </c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X455" s="22" t="n">
        <f aca="false">X456</f>
        <v>200</v>
      </c>
    </row>
    <row r="456" s="39" customFormat="true" ht="36" hidden="false" customHeight="true" outlineLevel="5" collapsed="false">
      <c r="A456" s="40" t="s">
        <v>353</v>
      </c>
      <c r="B456" s="21" t="s">
        <v>350</v>
      </c>
      <c r="C456" s="21" t="s">
        <v>354</v>
      </c>
      <c r="D456" s="21" t="s">
        <v>20</v>
      </c>
      <c r="E456" s="21"/>
      <c r="F456" s="22" t="n">
        <f aca="false">F457</f>
        <v>200</v>
      </c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X456" s="22" t="n">
        <f aca="false">X457</f>
        <v>200</v>
      </c>
    </row>
    <row r="457" s="39" customFormat="true" ht="31.5" hidden="false" customHeight="false" outlineLevel="5" collapsed="false">
      <c r="A457" s="24" t="s">
        <v>41</v>
      </c>
      <c r="B457" s="25" t="s">
        <v>350</v>
      </c>
      <c r="C457" s="25" t="s">
        <v>354</v>
      </c>
      <c r="D457" s="25" t="s">
        <v>42</v>
      </c>
      <c r="E457" s="25"/>
      <c r="F457" s="23" t="n">
        <f aca="false">F458</f>
        <v>200</v>
      </c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X457" s="23" t="n">
        <f aca="false">X458</f>
        <v>200</v>
      </c>
    </row>
    <row r="458" s="39" customFormat="true" ht="31.5" hidden="false" customHeight="false" outlineLevel="5" collapsed="false">
      <c r="A458" s="26" t="s">
        <v>45</v>
      </c>
      <c r="B458" s="27" t="s">
        <v>350</v>
      </c>
      <c r="C458" s="27" t="s">
        <v>354</v>
      </c>
      <c r="D458" s="27" t="s">
        <v>46</v>
      </c>
      <c r="E458" s="27"/>
      <c r="F458" s="28" t="n">
        <v>200</v>
      </c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X458" s="28" t="n">
        <v>200</v>
      </c>
    </row>
    <row r="459" s="39" customFormat="true" ht="15.75" hidden="false" customHeight="false" outlineLevel="5" collapsed="false">
      <c r="A459" s="97" t="s">
        <v>355</v>
      </c>
      <c r="B459" s="30" t="s">
        <v>356</v>
      </c>
      <c r="C459" s="30" t="s">
        <v>19</v>
      </c>
      <c r="D459" s="30" t="s">
        <v>20</v>
      </c>
      <c r="E459" s="25"/>
      <c r="F459" s="32" t="n">
        <f aca="false">F460</f>
        <v>0</v>
      </c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X459" s="32" t="n">
        <f aca="false">X460</f>
        <v>0</v>
      </c>
    </row>
    <row r="460" s="39" customFormat="true" ht="31.5" hidden="false" customHeight="false" outlineLevel="5" collapsed="false">
      <c r="A460" s="96" t="s">
        <v>351</v>
      </c>
      <c r="B460" s="21" t="s">
        <v>356</v>
      </c>
      <c r="C460" s="21" t="s">
        <v>352</v>
      </c>
      <c r="D460" s="21" t="s">
        <v>20</v>
      </c>
      <c r="E460" s="21"/>
      <c r="F460" s="22" t="n">
        <f aca="false">F461</f>
        <v>0</v>
      </c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X460" s="22" t="n">
        <f aca="false">X461</f>
        <v>0</v>
      </c>
    </row>
    <row r="461" s="39" customFormat="true" ht="47.25" hidden="false" customHeight="false" outlineLevel="5" collapsed="false">
      <c r="A461" s="24" t="s">
        <v>357</v>
      </c>
      <c r="B461" s="25" t="s">
        <v>356</v>
      </c>
      <c r="C461" s="25" t="s">
        <v>358</v>
      </c>
      <c r="D461" s="25" t="s">
        <v>20</v>
      </c>
      <c r="E461" s="25"/>
      <c r="F461" s="23" t="n">
        <f aca="false">F462</f>
        <v>0</v>
      </c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X461" s="23" t="n">
        <f aca="false">X462</f>
        <v>0</v>
      </c>
    </row>
    <row r="462" s="39" customFormat="true" ht="15.75" hidden="false" customHeight="false" outlineLevel="5" collapsed="false">
      <c r="A462" s="26" t="s">
        <v>170</v>
      </c>
      <c r="B462" s="27" t="s">
        <v>356</v>
      </c>
      <c r="C462" s="27" t="s">
        <v>358</v>
      </c>
      <c r="D462" s="27" t="s">
        <v>171</v>
      </c>
      <c r="E462" s="27"/>
      <c r="F462" s="28" t="n">
        <v>0</v>
      </c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X462" s="28" t="n">
        <v>0</v>
      </c>
    </row>
    <row r="463" s="39" customFormat="true" ht="18.75" hidden="false" customHeight="false" outlineLevel="5" collapsed="false">
      <c r="A463" s="9" t="s">
        <v>359</v>
      </c>
      <c r="B463" s="10" t="s">
        <v>360</v>
      </c>
      <c r="C463" s="10" t="s">
        <v>19</v>
      </c>
      <c r="D463" s="10" t="s">
        <v>20</v>
      </c>
      <c r="E463" s="10"/>
      <c r="F463" s="12" t="n">
        <f aca="false">F464+F470</f>
        <v>2000</v>
      </c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X463" s="12" t="n">
        <f aca="false">X464+X470</f>
        <v>2000</v>
      </c>
    </row>
    <row r="464" s="39" customFormat="true" ht="31.5" hidden="false" customHeight="true" outlineLevel="5" collapsed="false">
      <c r="A464" s="98" t="s">
        <v>361</v>
      </c>
      <c r="B464" s="99" t="s">
        <v>362</v>
      </c>
      <c r="C464" s="99" t="s">
        <v>363</v>
      </c>
      <c r="D464" s="99" t="s">
        <v>20</v>
      </c>
      <c r="E464" s="99"/>
      <c r="F464" s="100" t="n">
        <f aca="false">F465</f>
        <v>2000</v>
      </c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X464" s="100" t="n">
        <f aca="false">X465</f>
        <v>2000</v>
      </c>
    </row>
    <row r="465" s="39" customFormat="true" ht="31.5" hidden="false" customHeight="true" outlineLevel="5" collapsed="false">
      <c r="A465" s="17" t="s">
        <v>23</v>
      </c>
      <c r="B465" s="18" t="s">
        <v>362</v>
      </c>
      <c r="C465" s="18" t="s">
        <v>24</v>
      </c>
      <c r="D465" s="18" t="s">
        <v>20</v>
      </c>
      <c r="E465" s="18"/>
      <c r="F465" s="19" t="n">
        <f aca="false">F466</f>
        <v>2000</v>
      </c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X465" s="19" t="n">
        <f aca="false">X466</f>
        <v>2000</v>
      </c>
    </row>
    <row r="466" s="39" customFormat="true" ht="31.5" hidden="false" customHeight="false" outlineLevel="5" collapsed="false">
      <c r="A466" s="17" t="s">
        <v>25</v>
      </c>
      <c r="B466" s="30" t="s">
        <v>362</v>
      </c>
      <c r="C466" s="30" t="s">
        <v>26</v>
      </c>
      <c r="D466" s="30" t="s">
        <v>20</v>
      </c>
      <c r="E466" s="30"/>
      <c r="F466" s="32" t="n">
        <f aca="false">F467</f>
        <v>2000</v>
      </c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X466" s="32" t="n">
        <f aca="false">X467</f>
        <v>2000</v>
      </c>
    </row>
    <row r="467" s="39" customFormat="true" ht="31.5" hidden="false" customHeight="false" outlineLevel="5" collapsed="false">
      <c r="A467" s="40" t="s">
        <v>364</v>
      </c>
      <c r="B467" s="21" t="s">
        <v>362</v>
      </c>
      <c r="C467" s="21" t="s">
        <v>365</v>
      </c>
      <c r="D467" s="21" t="s">
        <v>20</v>
      </c>
      <c r="E467" s="21"/>
      <c r="F467" s="22" t="n">
        <f aca="false">F468</f>
        <v>2000</v>
      </c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X467" s="22" t="n">
        <f aca="false">X468</f>
        <v>2000</v>
      </c>
    </row>
    <row r="468" s="39" customFormat="true" ht="15.75" hidden="false" customHeight="false" outlineLevel="5" collapsed="false">
      <c r="A468" s="24" t="s">
        <v>133</v>
      </c>
      <c r="B468" s="25" t="s">
        <v>362</v>
      </c>
      <c r="C468" s="25" t="s">
        <v>365</v>
      </c>
      <c r="D468" s="25" t="s">
        <v>135</v>
      </c>
      <c r="E468" s="25"/>
      <c r="F468" s="23" t="n">
        <f aca="false">F469</f>
        <v>2000</v>
      </c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X468" s="23" t="n">
        <f aca="false">X469</f>
        <v>2000</v>
      </c>
    </row>
    <row r="469" s="39" customFormat="true" ht="47.25" hidden="false" customHeight="false" outlineLevel="5" collapsed="false">
      <c r="A469" s="47" t="s">
        <v>136</v>
      </c>
      <c r="B469" s="27" t="s">
        <v>362</v>
      </c>
      <c r="C469" s="27" t="s">
        <v>365</v>
      </c>
      <c r="D469" s="27" t="s">
        <v>137</v>
      </c>
      <c r="E469" s="27"/>
      <c r="F469" s="28" t="n">
        <v>2000</v>
      </c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X469" s="28" t="n">
        <v>2000</v>
      </c>
    </row>
    <row r="470" s="39" customFormat="true" ht="15.75" hidden="false" customHeight="false" outlineLevel="5" collapsed="false">
      <c r="A470" s="79" t="s">
        <v>366</v>
      </c>
      <c r="B470" s="49" t="s">
        <v>367</v>
      </c>
      <c r="C470" s="49" t="s">
        <v>363</v>
      </c>
      <c r="D470" s="49" t="s">
        <v>20</v>
      </c>
      <c r="E470" s="49"/>
      <c r="F470" s="51" t="n">
        <f aca="false">F471</f>
        <v>0</v>
      </c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X470" s="51" t="n">
        <f aca="false">X471</f>
        <v>0</v>
      </c>
    </row>
    <row r="471" s="39" customFormat="true" ht="31.5" hidden="false" customHeight="false" outlineLevel="5" collapsed="false">
      <c r="A471" s="17" t="s">
        <v>23</v>
      </c>
      <c r="B471" s="18" t="s">
        <v>367</v>
      </c>
      <c r="C471" s="18" t="s">
        <v>24</v>
      </c>
      <c r="D471" s="18" t="s">
        <v>20</v>
      </c>
      <c r="E471" s="18"/>
      <c r="F471" s="19" t="n">
        <f aca="false">F472</f>
        <v>0</v>
      </c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X471" s="19" t="n">
        <f aca="false">X472</f>
        <v>0</v>
      </c>
    </row>
    <row r="472" s="39" customFormat="true" ht="31.5" hidden="false" customHeight="false" outlineLevel="5" collapsed="false">
      <c r="A472" s="17" t="s">
        <v>25</v>
      </c>
      <c r="B472" s="18" t="s">
        <v>367</v>
      </c>
      <c r="C472" s="18" t="s">
        <v>26</v>
      </c>
      <c r="D472" s="18" t="s">
        <v>20</v>
      </c>
      <c r="E472" s="18"/>
      <c r="F472" s="19" t="n">
        <f aca="false">F473</f>
        <v>0</v>
      </c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X472" s="19" t="n">
        <f aca="false">X473</f>
        <v>0</v>
      </c>
    </row>
    <row r="473" s="39" customFormat="true" ht="47.25" hidden="false" customHeight="false" outlineLevel="5" collapsed="false">
      <c r="A473" s="20" t="s">
        <v>368</v>
      </c>
      <c r="B473" s="21" t="s">
        <v>367</v>
      </c>
      <c r="C473" s="21" t="s">
        <v>369</v>
      </c>
      <c r="D473" s="21" t="s">
        <v>20</v>
      </c>
      <c r="E473" s="21"/>
      <c r="F473" s="22" t="n">
        <f aca="false">F474</f>
        <v>0</v>
      </c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X473" s="22" t="n">
        <f aca="false">X474</f>
        <v>0</v>
      </c>
    </row>
    <row r="474" s="39" customFormat="true" ht="31.5" hidden="false" customHeight="false" outlineLevel="5" collapsed="false">
      <c r="A474" s="24" t="s">
        <v>41</v>
      </c>
      <c r="B474" s="25" t="s">
        <v>367</v>
      </c>
      <c r="C474" s="25" t="s">
        <v>369</v>
      </c>
      <c r="D474" s="25" t="s">
        <v>42</v>
      </c>
      <c r="E474" s="25"/>
      <c r="F474" s="23" t="n">
        <f aca="false">F475</f>
        <v>0</v>
      </c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X474" s="23" t="n">
        <f aca="false">X475</f>
        <v>0</v>
      </c>
    </row>
    <row r="475" s="39" customFormat="true" ht="31.5" hidden="false" customHeight="false" outlineLevel="5" collapsed="false">
      <c r="A475" s="26" t="s">
        <v>45</v>
      </c>
      <c r="B475" s="27" t="s">
        <v>367</v>
      </c>
      <c r="C475" s="27" t="s">
        <v>369</v>
      </c>
      <c r="D475" s="27" t="s">
        <v>46</v>
      </c>
      <c r="E475" s="27"/>
      <c r="F475" s="28" t="n">
        <v>0</v>
      </c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X475" s="28" t="n">
        <v>0</v>
      </c>
    </row>
    <row r="476" s="39" customFormat="true" ht="31.5" hidden="false" customHeight="false" outlineLevel="5" collapsed="false">
      <c r="A476" s="9" t="s">
        <v>370</v>
      </c>
      <c r="B476" s="10" t="s">
        <v>371</v>
      </c>
      <c r="C476" s="10" t="s">
        <v>363</v>
      </c>
      <c r="D476" s="10" t="s">
        <v>20</v>
      </c>
      <c r="E476" s="10"/>
      <c r="F476" s="12" t="n">
        <f aca="false">F477</f>
        <v>100</v>
      </c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X476" s="12" t="n">
        <f aca="false">X477</f>
        <v>100</v>
      </c>
    </row>
    <row r="477" s="39" customFormat="true" ht="15.75" hidden="false" customHeight="false" outlineLevel="5" collapsed="false">
      <c r="A477" s="29" t="s">
        <v>372</v>
      </c>
      <c r="B477" s="30" t="s">
        <v>373</v>
      </c>
      <c r="C477" s="30" t="s">
        <v>363</v>
      </c>
      <c r="D477" s="30" t="s">
        <v>20</v>
      </c>
      <c r="E477" s="30"/>
      <c r="F477" s="32" t="n">
        <f aca="false">F478</f>
        <v>100</v>
      </c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X477" s="32" t="n">
        <f aca="false">X478</f>
        <v>100</v>
      </c>
    </row>
    <row r="478" s="39" customFormat="true" ht="31.5" hidden="false" customHeight="false" outlineLevel="5" collapsed="false">
      <c r="A478" s="17" t="s">
        <v>23</v>
      </c>
      <c r="B478" s="30" t="s">
        <v>373</v>
      </c>
      <c r="C478" s="30" t="s">
        <v>24</v>
      </c>
      <c r="D478" s="30" t="s">
        <v>20</v>
      </c>
      <c r="E478" s="30"/>
      <c r="F478" s="32" t="n">
        <f aca="false">F479</f>
        <v>100</v>
      </c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X478" s="32" t="n">
        <f aca="false">X479</f>
        <v>100</v>
      </c>
    </row>
    <row r="479" s="39" customFormat="true" ht="31.5" hidden="false" customHeight="false" outlineLevel="5" collapsed="false">
      <c r="A479" s="17" t="s">
        <v>25</v>
      </c>
      <c r="B479" s="18" t="s">
        <v>373</v>
      </c>
      <c r="C479" s="18" t="s">
        <v>26</v>
      </c>
      <c r="D479" s="18" t="s">
        <v>20</v>
      </c>
      <c r="E479" s="18"/>
      <c r="F479" s="19" t="n">
        <f aca="false">F480</f>
        <v>100</v>
      </c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X479" s="19" t="n">
        <f aca="false">X480</f>
        <v>100</v>
      </c>
    </row>
    <row r="480" s="39" customFormat="true" ht="31.5" hidden="false" customHeight="false" outlineLevel="5" collapsed="false">
      <c r="A480" s="20" t="s">
        <v>374</v>
      </c>
      <c r="B480" s="21" t="s">
        <v>373</v>
      </c>
      <c r="C480" s="21" t="s">
        <v>375</v>
      </c>
      <c r="D480" s="21" t="s">
        <v>20</v>
      </c>
      <c r="E480" s="21"/>
      <c r="F480" s="22" t="n">
        <f aca="false">F481</f>
        <v>100</v>
      </c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X480" s="22" t="n">
        <f aca="false">X481</f>
        <v>100</v>
      </c>
    </row>
    <row r="481" s="39" customFormat="true" ht="15.75" hidden="false" customHeight="false" outlineLevel="5" collapsed="false">
      <c r="A481" s="24" t="s">
        <v>376</v>
      </c>
      <c r="B481" s="25" t="s">
        <v>373</v>
      </c>
      <c r="C481" s="25" t="s">
        <v>375</v>
      </c>
      <c r="D481" s="25" t="s">
        <v>377</v>
      </c>
      <c r="E481" s="25"/>
      <c r="F481" s="23" t="n">
        <v>100</v>
      </c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X481" s="23" t="n">
        <v>100</v>
      </c>
    </row>
    <row r="482" s="39" customFormat="true" ht="48" hidden="false" customHeight="true" outlineLevel="5" collapsed="false">
      <c r="A482" s="9" t="s">
        <v>378</v>
      </c>
      <c r="B482" s="10" t="s">
        <v>379</v>
      </c>
      <c r="C482" s="10" t="s">
        <v>363</v>
      </c>
      <c r="D482" s="10" t="s">
        <v>20</v>
      </c>
      <c r="E482" s="10"/>
      <c r="F482" s="12" t="n">
        <f aca="false">F483</f>
        <v>0</v>
      </c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X482" s="12" t="n">
        <f aca="false">X483</f>
        <v>0</v>
      </c>
    </row>
    <row r="483" s="39" customFormat="true" ht="47.25" hidden="false" customHeight="false" outlineLevel="5" collapsed="false">
      <c r="A483" s="17" t="s">
        <v>380</v>
      </c>
      <c r="B483" s="30" t="s">
        <v>381</v>
      </c>
      <c r="C483" s="30" t="s">
        <v>363</v>
      </c>
      <c r="D483" s="30" t="s">
        <v>20</v>
      </c>
      <c r="E483" s="30"/>
      <c r="F483" s="32" t="n">
        <f aca="false">F484</f>
        <v>0</v>
      </c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X483" s="32" t="n">
        <f aca="false">X484</f>
        <v>0</v>
      </c>
    </row>
    <row r="484" s="39" customFormat="true" ht="31.5" hidden="false" customHeight="false" outlineLevel="5" collapsed="false">
      <c r="A484" s="17" t="s">
        <v>23</v>
      </c>
      <c r="B484" s="30" t="s">
        <v>381</v>
      </c>
      <c r="C484" s="30" t="s">
        <v>24</v>
      </c>
      <c r="D484" s="30" t="s">
        <v>20</v>
      </c>
      <c r="E484" s="30"/>
      <c r="F484" s="32" t="n">
        <f aca="false">F485</f>
        <v>0</v>
      </c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X484" s="32" t="n">
        <f aca="false">X485</f>
        <v>0</v>
      </c>
    </row>
    <row r="485" s="39" customFormat="true" ht="31.5" hidden="false" customHeight="false" outlineLevel="5" collapsed="false">
      <c r="A485" s="17" t="s">
        <v>25</v>
      </c>
      <c r="B485" s="18" t="s">
        <v>381</v>
      </c>
      <c r="C485" s="18" t="s">
        <v>26</v>
      </c>
      <c r="D485" s="18" t="s">
        <v>20</v>
      </c>
      <c r="E485" s="18"/>
      <c r="F485" s="19" t="n">
        <f aca="false">F486</f>
        <v>0</v>
      </c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X485" s="19" t="n">
        <f aca="false">X486</f>
        <v>0</v>
      </c>
    </row>
    <row r="486" s="39" customFormat="true" ht="47.25" hidden="false" customHeight="false" outlineLevel="5" collapsed="false">
      <c r="A486" s="24" t="s">
        <v>382</v>
      </c>
      <c r="B486" s="25" t="s">
        <v>381</v>
      </c>
      <c r="C486" s="25" t="s">
        <v>383</v>
      </c>
      <c r="D486" s="25" t="s">
        <v>20</v>
      </c>
      <c r="E486" s="25"/>
      <c r="F486" s="23" t="n">
        <f aca="false">F487</f>
        <v>0</v>
      </c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X486" s="23" t="n">
        <f aca="false">X487</f>
        <v>0</v>
      </c>
    </row>
    <row r="487" s="39" customFormat="true" ht="15.75" hidden="false" customHeight="false" outlineLevel="5" collapsed="false">
      <c r="A487" s="24" t="s">
        <v>384</v>
      </c>
      <c r="B487" s="25" t="s">
        <v>381</v>
      </c>
      <c r="C487" s="25" t="s">
        <v>383</v>
      </c>
      <c r="D487" s="25" t="s">
        <v>385</v>
      </c>
      <c r="E487" s="25"/>
      <c r="F487" s="23" t="n">
        <f aca="false">F488</f>
        <v>0</v>
      </c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X487" s="23" t="n">
        <f aca="false">X488</f>
        <v>0</v>
      </c>
    </row>
    <row r="488" s="39" customFormat="true" ht="15.75" hidden="false" customHeight="false" outlineLevel="5" collapsed="false">
      <c r="A488" s="26" t="s">
        <v>386</v>
      </c>
      <c r="B488" s="27" t="s">
        <v>381</v>
      </c>
      <c r="C488" s="27" t="s">
        <v>383</v>
      </c>
      <c r="D488" s="27" t="s">
        <v>387</v>
      </c>
      <c r="E488" s="27"/>
      <c r="F488" s="28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X488" s="28"/>
    </row>
    <row r="489" customFormat="false" ht="18.75" hidden="false" customHeight="false" outlineLevel="0" collapsed="false">
      <c r="A489" s="101" t="s">
        <v>388</v>
      </c>
      <c r="B489" s="101"/>
      <c r="C489" s="101"/>
      <c r="D489" s="101"/>
      <c r="E489" s="101"/>
      <c r="F489" s="102" t="n">
        <f aca="false">F17+F192+F199+F240+F273+F400+F186+F430+F453+F463+F476+F482</f>
        <v>239417</v>
      </c>
      <c r="G489" s="103" t="e">
        <f aca="false">#REF!+G430+#REF!+G400+G273+G240+G199+G192+G17</f>
        <v>#REF!</v>
      </c>
      <c r="H489" s="103" t="e">
        <f aca="false">#REF!+H430+#REF!+H400+H273+H240+H199+H192+H17</f>
        <v>#REF!</v>
      </c>
      <c r="I489" s="103" t="e">
        <f aca="false">#REF!+I430+#REF!+I400+I273+I240+I199+I192+I17</f>
        <v>#REF!</v>
      </c>
      <c r="J489" s="103" t="e">
        <f aca="false">#REF!+J430+#REF!+J400+J273+J240+J199+J192+J17</f>
        <v>#REF!</v>
      </c>
      <c r="K489" s="103" t="e">
        <f aca="false">#REF!+K430+#REF!+K400+K273+K240+K199+K192+K17</f>
        <v>#REF!</v>
      </c>
      <c r="L489" s="103" t="e">
        <f aca="false">#REF!+L430+#REF!+L400+L273+L240+L199+L192+L17</f>
        <v>#REF!</v>
      </c>
      <c r="M489" s="103" t="e">
        <f aca="false">#REF!+M430+#REF!+M400+M273+M240+M199+M192+M17</f>
        <v>#REF!</v>
      </c>
      <c r="N489" s="103" t="e">
        <f aca="false">#REF!+N430+#REF!+N400+N273+N240+N199+N192+N17</f>
        <v>#REF!</v>
      </c>
      <c r="O489" s="103" t="e">
        <f aca="false">#REF!+O430+#REF!+O400+O273+O240+O199+O192+O17</f>
        <v>#REF!</v>
      </c>
      <c r="P489" s="103" t="e">
        <f aca="false">#REF!+P430+#REF!+P400+P273+P240+P199+P192+P17</f>
        <v>#REF!</v>
      </c>
      <c r="Q489" s="103" t="e">
        <f aca="false">#REF!+Q430+#REF!+Q400+Q273+Q240+Q199+Q192+Q17</f>
        <v>#REF!</v>
      </c>
      <c r="R489" s="103" t="e">
        <f aca="false">#REF!+R430+#REF!+R400+R273+R240+R199+R192+R17</f>
        <v>#REF!</v>
      </c>
      <c r="S489" s="103" t="e">
        <f aca="false">#REF!+S430+#REF!+S400+S273+S240+S199+S192+S17</f>
        <v>#REF!</v>
      </c>
      <c r="T489" s="103" t="e">
        <f aca="false">#REF!+T430+#REF!+T400+T273+T240+T199+T192+T17</f>
        <v>#REF!</v>
      </c>
      <c r="U489" s="103" t="e">
        <f aca="false">#REF!+U430+#REF!+U400+U273+U240+U199+U192+U17</f>
        <v>#REF!</v>
      </c>
      <c r="V489" s="103" t="e">
        <f aca="false">#REF!+V430+#REF!+V400+V273+V240+V199+V192+V17</f>
        <v>#REF!</v>
      </c>
      <c r="X489" s="102" t="n">
        <f aca="false">X17+X192+X199+X240+X273+X400+X186+X430+X453+X463+X476+X482</f>
        <v>243383</v>
      </c>
    </row>
    <row r="490" customFormat="false" ht="12.75" hidden="false" customHeight="fals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</row>
    <row r="491" customFormat="false" ht="12.75" hidden="false" customHeight="tru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6"/>
      <c r="V491" s="106"/>
    </row>
  </sheetData>
  <autoFilter ref="A16:X489"/>
  <mergeCells count="11">
    <mergeCell ref="B2:W2"/>
    <mergeCell ref="B3:W3"/>
    <mergeCell ref="C4:V4"/>
    <mergeCell ref="B7:W7"/>
    <mergeCell ref="B8:W8"/>
    <mergeCell ref="C9:V9"/>
    <mergeCell ref="A13:V13"/>
    <mergeCell ref="A14:X14"/>
    <mergeCell ref="A15:X15"/>
    <mergeCell ref="A489:E489"/>
    <mergeCell ref="A491:T49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9-30T06:12:17Z</cp:lastPrinted>
  <dcterms:modified xsi:type="dcterms:W3CDTF">2016-08-28T22:16:57Z</dcterms:modified>
  <cp:revision>0</cp:revision>
  <dc:subject/>
  <dc:title/>
</cp:coreProperties>
</file>